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30100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4</t>
  </si>
  <si>
    <t xml:space="preserve">ASST CENTRO SPECIALISTICO ORTOPEDICO TRAUMATOLOGICO GAETANO PINI/CTO</t>
  </si>
  <si>
    <t xml:space="preserve">2018</t>
  </si>
  <si>
    <t xml:space="preserve">Consuntivo</t>
  </si>
  <si>
    <t xml:space="preserve">CONS.V1</t>
  </si>
  <si>
    <t xml:space="preserve">07/03/2019 15:48:28</t>
  </si>
  <si>
    <t xml:space="preserve">V18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04</v>
      </c>
      <c r="C2" s="9" t="str">
        <f aca="false">ANAGR!$B$2</f>
        <v>ASST CENTRO SPECIALISTICO ORTOPEDICO TRAUMATOLOGICO GAETANO PINI/CT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8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3599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3" width="9.14"/>
  </cols>
  <sheetData>
    <row r="1" customFormat="false" ht="12.75" hidden="false" customHeight="false" outlineLevel="0" collapsed="false">
      <c r="A1" s="424" t="s">
        <v>439</v>
      </c>
    </row>
    <row r="2" customFormat="false" ht="12.75" hidden="false" customHeight="false" outlineLevel="0" collapsed="false">
      <c r="A2" s="424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9.7"/>
    <col collapsed="false" customWidth="false" hidden="false" outlineLevel="0" max="257" min="2" style="423" width="9.14"/>
  </cols>
  <sheetData>
    <row r="1" customFormat="false" ht="12.75" hidden="false" customHeight="false" outlineLevel="0" collapsed="false">
      <c r="A1" s="423" t="s">
        <v>440</v>
      </c>
    </row>
    <row r="2" customFormat="false" ht="12.75" hidden="false" customHeight="false" outlineLevel="0" collapsed="false">
      <c r="A2" s="423" t="s">
        <v>441</v>
      </c>
    </row>
    <row r="3" customFormat="false" ht="12.75" hidden="false" customHeight="false" outlineLevel="0" collapsed="false">
      <c r="A3" s="423" t="s">
        <v>442</v>
      </c>
    </row>
    <row r="4" customFormat="false" ht="12.75" hidden="false" customHeight="false" outlineLevel="0" collapsed="false">
      <c r="A4" s="423" t="s">
        <v>443</v>
      </c>
    </row>
    <row r="5" customFormat="false" ht="12.75" hidden="false" customHeight="false" outlineLevel="0" collapsed="false">
      <c r="A5" s="423" t="s">
        <v>444</v>
      </c>
    </row>
    <row r="6" customFormat="false" ht="12.75" hidden="false" customHeight="false" outlineLevel="0" collapsed="false">
      <c r="A6" s="423" t="s">
        <v>445</v>
      </c>
    </row>
    <row r="7" customFormat="false" ht="12.75" hidden="false" customHeight="false" outlineLevel="0" collapsed="false">
      <c r="A7" s="423" t="s">
        <v>446</v>
      </c>
    </row>
    <row r="8" customFormat="false" ht="12.75" hidden="false" customHeight="false" outlineLevel="0" collapsed="false">
      <c r="A8" s="423" t="s">
        <v>447</v>
      </c>
    </row>
    <row r="9" customFormat="false" ht="12.75" hidden="false" customHeight="false" outlineLevel="0" collapsed="false">
      <c r="A9" s="423" t="s">
        <v>448</v>
      </c>
    </row>
    <row r="10" customFormat="false" ht="12.75" hidden="false" customHeight="false" outlineLevel="0" collapsed="false">
      <c r="A10" s="423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425" width="10.85"/>
    <col collapsed="false" customWidth="false" hidden="false" outlineLevel="0" max="3" min="3" style="425" width="9.14"/>
    <col collapsed="false" customWidth="true" hidden="false" outlineLevel="0" max="4" min="4" style="425" width="14.56"/>
    <col collapsed="false" customWidth="true" hidden="false" outlineLevel="0" max="5" min="5" style="425" width="19.14"/>
    <col collapsed="false" customWidth="true" hidden="false" outlineLevel="0" max="6" min="6" style="425" width="18.56"/>
    <col collapsed="false" customWidth="false" hidden="false" outlineLevel="0" max="257" min="7" style="425" width="9.14"/>
  </cols>
  <sheetData>
    <row r="1" customFormat="false" ht="15" hidden="false" customHeight="false" outlineLevel="0" collapsed="false">
      <c r="A1" s="426" t="s">
        <v>450</v>
      </c>
      <c r="B1" s="426" t="s">
        <v>451</v>
      </c>
      <c r="C1" s="426" t="s">
        <v>419</v>
      </c>
      <c r="D1" s="426" t="s">
        <v>452</v>
      </c>
      <c r="E1" s="426" t="s">
        <v>453</v>
      </c>
      <c r="F1" s="426" t="s">
        <v>454</v>
      </c>
      <c r="G1" s="426" t="s">
        <v>455</v>
      </c>
    </row>
    <row r="2" customFormat="false" ht="15" hidden="false" customHeight="false" outlineLevel="0" collapsed="false">
      <c r="A2" s="426" t="s">
        <v>456</v>
      </c>
      <c r="B2" s="426" t="s">
        <v>457</v>
      </c>
      <c r="C2" s="426" t="s">
        <v>458</v>
      </c>
      <c r="D2" s="426" t="s">
        <v>459</v>
      </c>
      <c r="E2" s="426" t="s">
        <v>460</v>
      </c>
      <c r="F2" s="426" t="s">
        <v>461</v>
      </c>
      <c r="G2" s="426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4" t="s">
        <v>48</v>
      </c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6" t="s">
        <v>49</v>
      </c>
    </row>
    <row r="7" customFormat="false" ht="15.75" hidden="false" customHeight="false" outlineLevel="0" collapsed="false">
      <c r="A7" s="26" t="s">
        <v>50</v>
      </c>
    </row>
    <row r="8" customFormat="false" ht="15.75" hidden="false" customHeight="false" outlineLevel="0" collapsed="false">
      <c r="A8" s="26" t="s">
        <v>51</v>
      </c>
    </row>
    <row r="9" customFormat="false" ht="15.75" hidden="false" customHeight="false" outlineLevel="0" collapsed="false">
      <c r="A9" s="26" t="s">
        <v>52</v>
      </c>
    </row>
    <row r="10" customFormat="false" ht="15.75" hidden="false" customHeight="false" outlineLevel="0" collapsed="false">
      <c r="A10" s="26" t="s">
        <v>53</v>
      </c>
    </row>
    <row r="11" customFormat="false" ht="15.75" hidden="false" customHeight="false" outlineLevel="0" collapsed="false">
      <c r="A11" s="26" t="s">
        <v>54</v>
      </c>
    </row>
    <row r="12" customFormat="false" ht="15.75" hidden="false" customHeight="false" outlineLevel="0" collapsed="false">
      <c r="A12" s="25"/>
    </row>
    <row r="13" customFormat="false" ht="16.5" hidden="false" customHeight="false" outlineLevel="0" collapsed="false">
      <c r="A13" s="27" t="s">
        <v>55</v>
      </c>
    </row>
    <row r="14" customFormat="false" ht="16.5" hidden="false" customHeight="false" outlineLevel="0" collapsed="false">
      <c r="A14" s="27" t="s">
        <v>56</v>
      </c>
    </row>
    <row r="15" customFormat="false" ht="15.75" hidden="false" customHeight="false" outlineLevel="0" collapsed="false">
      <c r="A15" s="28"/>
    </row>
    <row r="16" customFormat="false" ht="15.75" hidden="false" customHeight="false" outlineLevel="0" collapsed="false">
      <c r="A16" s="28" t="s">
        <v>57</v>
      </c>
    </row>
    <row r="17" customFormat="false" ht="15" hidden="false" customHeight="false" outlineLevel="0" collapsed="false">
      <c r="A17" s="29" t="s">
        <v>58</v>
      </c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B19" s="29" t="s">
        <v>59</v>
      </c>
    </row>
    <row r="20" customFormat="false" ht="15" hidden="false" customHeight="false" outlineLevel="0" collapsed="false">
      <c r="A20" s="29" t="s">
        <v>6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s="32" customFormat="true" ht="77.25" hidden="false" customHeight="tru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4" t="s">
        <v>62</v>
      </c>
    </row>
    <row r="30" customFormat="false" ht="15" hidden="false" customHeight="false" outlineLevel="0" collapsed="false">
      <c r="A30" s="35" t="s">
        <v>63</v>
      </c>
    </row>
    <row r="31" customFormat="false" ht="15" hidden="false" customHeight="false" outlineLevel="0" collapsed="false">
      <c r="A31" s="35" t="s">
        <v>64</v>
      </c>
    </row>
    <row r="32" customFormat="false" ht="15" hidden="false" customHeight="false" outlineLevel="0" collapsed="false">
      <c r="A32" s="36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7" width="9.06"/>
    <col collapsed="false" customWidth="true" hidden="true" outlineLevel="0" max="2" min="2" style="37" width="4.41"/>
    <col collapsed="false" customWidth="true" hidden="true" outlineLevel="0" max="3" min="3" style="37" width="2.99"/>
    <col collapsed="false" customWidth="true" hidden="false" outlineLevel="0" max="4" min="4" style="37" width="6.7"/>
    <col collapsed="false" customWidth="true" hidden="false" outlineLevel="0" max="5" min="5" style="37" width="41.7"/>
    <col collapsed="false" customWidth="true" hidden="false" outlineLevel="0" max="6" min="6" style="37" width="12.56"/>
    <col collapsed="false" customWidth="true" hidden="false" outlineLevel="0" max="7" min="7" style="37" width="15.13"/>
    <col collapsed="false" customWidth="true" hidden="false" outlineLevel="0" max="8" min="8" style="37" width="10.56"/>
    <col collapsed="false" customWidth="true" hidden="false" outlineLevel="0" max="9" min="9" style="37" width="12.99"/>
    <col collapsed="false" customWidth="true" hidden="false" outlineLevel="0" max="10" min="10" style="37" width="10.85"/>
    <col collapsed="false" customWidth="true" hidden="false" outlineLevel="0" max="12" min="11" style="37" width="12.14"/>
    <col collapsed="false" customWidth="true" hidden="false" outlineLevel="0" max="13" min="13" style="37" width="12.99"/>
    <col collapsed="false" customWidth="true" hidden="false" outlineLevel="0" max="14" min="14" style="37" width="12.14"/>
    <col collapsed="false" customWidth="true" hidden="false" outlineLevel="0" max="15" min="15" style="37" width="13.14"/>
    <col collapsed="false" customWidth="true" hidden="false" outlineLevel="0" max="16" min="16" style="37" width="12.7"/>
    <col collapsed="false" customWidth="true" hidden="false" outlineLevel="0" max="17" min="17" style="37" width="12.28"/>
    <col collapsed="false" customWidth="true" hidden="false" outlineLevel="0" max="18" min="18" style="37" width="13.85"/>
    <col collapsed="false" customWidth="false" hidden="false" outlineLevel="0" max="257" min="19" style="37" width="9.14"/>
  </cols>
  <sheetData>
    <row r="1" s="38" customFormat="true" ht="32.25" hidden="true" customHeight="false" outlineLevel="0" collapsed="false">
      <c r="A1" s="38" t="s">
        <v>65</v>
      </c>
      <c r="B1" s="38" t="s">
        <v>66</v>
      </c>
      <c r="C1" s="38" t="s">
        <v>67</v>
      </c>
      <c r="D1" s="38" t="s">
        <v>68</v>
      </c>
      <c r="E1" s="39" t="s">
        <v>69</v>
      </c>
      <c r="F1" s="40" t="s">
        <v>70</v>
      </c>
      <c r="G1" s="41" t="s">
        <v>71</v>
      </c>
      <c r="H1" s="41" t="s">
        <v>72</v>
      </c>
      <c r="I1" s="41" t="s">
        <v>73</v>
      </c>
      <c r="J1" s="41" t="s">
        <v>74</v>
      </c>
      <c r="K1" s="42" t="s">
        <v>75</v>
      </c>
      <c r="L1" s="42" t="s">
        <v>76</v>
      </c>
      <c r="M1" s="42" t="s">
        <v>77</v>
      </c>
      <c r="N1" s="43" t="s">
        <v>78</v>
      </c>
      <c r="O1" s="43" t="s">
        <v>79</v>
      </c>
      <c r="P1" s="43" t="s">
        <v>80</v>
      </c>
      <c r="Q1" s="43" t="s">
        <v>81</v>
      </c>
      <c r="R1" s="44" t="s">
        <v>82</v>
      </c>
    </row>
    <row r="2" s="38" customFormat="true" ht="11.25" hidden="true" customHeight="false" outlineLevel="0" collapsed="false">
      <c r="A2" s="38" t="s">
        <v>83</v>
      </c>
      <c r="B2" s="38" t="s">
        <v>83</v>
      </c>
      <c r="C2" s="38" t="s">
        <v>83</v>
      </c>
      <c r="D2" s="38" t="s">
        <v>83</v>
      </c>
      <c r="E2" s="39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  <c r="P2" s="38" t="s">
        <v>83</v>
      </c>
      <c r="Q2" s="38" t="s">
        <v>83</v>
      </c>
      <c r="R2" s="38" t="s">
        <v>83</v>
      </c>
    </row>
    <row r="3" customFormat="false" ht="35.25" hidden="false" customHeight="true" outlineLevel="0" collapsed="false">
      <c r="D3" s="45" t="s">
        <v>8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D5" s="47"/>
      <c r="E5" s="48" t="s">
        <v>85</v>
      </c>
      <c r="F5" s="48"/>
      <c r="G5" s="48"/>
      <c r="H5" s="48"/>
      <c r="I5" s="49"/>
      <c r="J5" s="49"/>
      <c r="K5" s="49"/>
      <c r="L5" s="50" t="s">
        <v>86</v>
      </c>
      <c r="M5" s="50"/>
      <c r="N5" s="50"/>
      <c r="O5" s="50"/>
      <c r="P5" s="50"/>
      <c r="Q5" s="51"/>
      <c r="R5" s="51"/>
    </row>
    <row r="6" customFormat="false" ht="12" hidden="false" customHeight="true" outlineLevel="0" collapsed="false">
      <c r="D6" s="47"/>
      <c r="E6" s="52"/>
      <c r="F6" s="52"/>
      <c r="G6" s="52"/>
      <c r="H6" s="52"/>
      <c r="I6" s="49"/>
      <c r="J6" s="49"/>
      <c r="K6" s="49"/>
      <c r="L6" s="53"/>
      <c r="M6" s="53"/>
      <c r="N6" s="53"/>
      <c r="O6" s="53"/>
      <c r="P6" s="53"/>
      <c r="Q6" s="51"/>
      <c r="R6" s="51"/>
    </row>
    <row r="7" customFormat="false" ht="17.25" hidden="false" customHeight="true" outlineLevel="0" collapsed="false">
      <c r="D7" s="47"/>
      <c r="E7" s="54" t="s">
        <v>87</v>
      </c>
      <c r="F7" s="55" t="s">
        <v>88</v>
      </c>
      <c r="G7" s="56" t="s">
        <v>89</v>
      </c>
      <c r="H7" s="57" t="str">
        <f aca="false">Info!$B$2</f>
        <v>704</v>
      </c>
      <c r="I7" s="49"/>
      <c r="J7" s="49"/>
      <c r="K7" s="49"/>
      <c r="L7" s="58" t="s">
        <v>90</v>
      </c>
      <c r="M7" s="58"/>
      <c r="N7" s="58"/>
      <c r="O7" s="59" t="str">
        <f aca="false">Info!$B$3</f>
        <v>2018</v>
      </c>
      <c r="P7" s="60"/>
      <c r="Q7" s="51"/>
      <c r="R7" s="51"/>
    </row>
    <row r="8" customFormat="false" ht="12" hidden="false" customHeight="true" outlineLevel="0" collapsed="false">
      <c r="D8" s="47"/>
      <c r="E8" s="61"/>
      <c r="F8" s="61"/>
      <c r="G8" s="61"/>
      <c r="H8" s="61"/>
      <c r="I8" s="49"/>
      <c r="J8" s="49"/>
      <c r="K8" s="49"/>
      <c r="L8" s="62"/>
      <c r="M8" s="62"/>
      <c r="N8" s="62"/>
      <c r="O8" s="62"/>
      <c r="P8" s="62"/>
      <c r="Q8" s="51"/>
      <c r="R8" s="51"/>
    </row>
    <row r="9" customFormat="false" ht="12" hidden="false" customHeight="false" outlineLevel="0" collapsed="false">
      <c r="D9" s="47"/>
      <c r="E9" s="63" t="s">
        <v>9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32.25" hidden="false" customHeight="true" outlineLevel="0" collapsed="false">
      <c r="D10" s="64"/>
      <c r="E10" s="65" t="s">
        <v>92</v>
      </c>
      <c r="F10" s="66" t="s">
        <v>93</v>
      </c>
      <c r="G10" s="66"/>
      <c r="H10" s="67" t="s">
        <v>94</v>
      </c>
      <c r="I10" s="67"/>
      <c r="J10" s="67"/>
      <c r="K10" s="68" t="s">
        <v>75</v>
      </c>
      <c r="L10" s="68" t="s">
        <v>76</v>
      </c>
      <c r="M10" s="68" t="s">
        <v>77</v>
      </c>
      <c r="N10" s="69" t="s">
        <v>78</v>
      </c>
      <c r="O10" s="69" t="s">
        <v>79</v>
      </c>
      <c r="P10" s="69" t="s">
        <v>80</v>
      </c>
      <c r="Q10" s="69" t="s">
        <v>81</v>
      </c>
      <c r="R10" s="70" t="s">
        <v>95</v>
      </c>
    </row>
    <row r="11" customFormat="false" ht="11.25" hidden="false" customHeight="true" outlineLevel="0" collapsed="false">
      <c r="D11" s="64"/>
      <c r="E11" s="65"/>
      <c r="F11" s="71" t="s">
        <v>96</v>
      </c>
      <c r="G11" s="72" t="s">
        <v>97</v>
      </c>
      <c r="H11" s="73" t="s">
        <v>72</v>
      </c>
      <c r="I11" s="73" t="s">
        <v>73</v>
      </c>
      <c r="J11" s="73" t="s">
        <v>74</v>
      </c>
      <c r="K11" s="68"/>
      <c r="L11" s="68"/>
      <c r="M11" s="68"/>
      <c r="N11" s="69"/>
      <c r="O11" s="69"/>
      <c r="P11" s="69"/>
      <c r="Q11" s="69"/>
      <c r="R11" s="70"/>
    </row>
    <row r="12" customFormat="false" ht="42" hidden="false" customHeight="true" outlineLevel="0" collapsed="false">
      <c r="D12" s="64"/>
      <c r="E12" s="65"/>
      <c r="F12" s="71"/>
      <c r="G12" s="72"/>
      <c r="H12" s="73"/>
      <c r="I12" s="73"/>
      <c r="J12" s="73"/>
      <c r="K12" s="68"/>
      <c r="L12" s="68"/>
      <c r="M12" s="68"/>
      <c r="N12" s="69"/>
      <c r="O12" s="69"/>
      <c r="P12" s="69"/>
      <c r="Q12" s="69"/>
      <c r="R12" s="70"/>
    </row>
    <row r="13" customFormat="false" ht="12" hidden="false" customHeight="true" outlineLevel="0" collapsed="false">
      <c r="D13" s="74"/>
      <c r="E13" s="75" t="s">
        <v>98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1.25" hidden="false" customHeight="false" outlineLevel="0" collapsed="false">
      <c r="A14" s="37" t="str">
        <f aca="false">H7</f>
        <v>704</v>
      </c>
      <c r="B14" s="37" t="s">
        <v>99</v>
      </c>
      <c r="C14" s="37" t="s">
        <v>100</v>
      </c>
      <c r="D14" s="76" t="n">
        <v>10100</v>
      </c>
      <c r="E14" s="77" t="s">
        <v>101</v>
      </c>
      <c r="F14" s="78" t="n">
        <f aca="false">+'LA-San-Ter-118'!E17</f>
        <v>0</v>
      </c>
      <c r="G14" s="79" t="n">
        <f aca="false">+'LA-San-Ter-118'!F17</f>
        <v>0</v>
      </c>
      <c r="H14" s="80" t="n">
        <f aca="false">+'LA-San-Ter-118'!G17</f>
        <v>0</v>
      </c>
      <c r="I14" s="80" t="n">
        <f aca="false">+'LA-San-Ter-118'!H17</f>
        <v>0</v>
      </c>
      <c r="J14" s="80" t="n">
        <f aca="false">+'LA-San-Ter-118'!I17</f>
        <v>0</v>
      </c>
      <c r="K14" s="79" t="n">
        <f aca="false">+'LA-San-Ter-118'!J17</f>
        <v>0</v>
      </c>
      <c r="L14" s="79" t="n">
        <f aca="false">+'LA-San-Ter-118'!K17</f>
        <v>0</v>
      </c>
      <c r="M14" s="79" t="n">
        <f aca="false">+'LA-San-Ter-118'!L17</f>
        <v>0</v>
      </c>
      <c r="N14" s="80" t="n">
        <f aca="false">+'LA-San-Ter-118'!M17</f>
        <v>0</v>
      </c>
      <c r="O14" s="80" t="n">
        <f aca="false">+'LA-San-Ter-118'!N17</f>
        <v>0</v>
      </c>
      <c r="P14" s="80" t="n">
        <f aca="false">+'LA-San-Ter-118'!O17</f>
        <v>0</v>
      </c>
      <c r="Q14" s="80" t="n">
        <f aca="false">+'LA-San-Ter-118'!P17</f>
        <v>0</v>
      </c>
      <c r="R14" s="81" t="n">
        <f aca="false">SUM(F14:Q14)</f>
        <v>0</v>
      </c>
    </row>
    <row r="15" customFormat="false" ht="13.15" hidden="false" customHeight="true" outlineLevel="0" collapsed="false">
      <c r="A15" s="37" t="str">
        <f aca="false">A14</f>
        <v>704</v>
      </c>
      <c r="B15" s="37" t="s">
        <v>99</v>
      </c>
      <c r="C15" s="37" t="s">
        <v>100</v>
      </c>
      <c r="D15" s="76" t="n">
        <v>10200</v>
      </c>
      <c r="E15" s="77" t="s">
        <v>102</v>
      </c>
      <c r="F15" s="82" t="n">
        <f aca="false">+'LA-San-Ter-118'!E18</f>
        <v>0</v>
      </c>
      <c r="G15" s="83" t="n">
        <f aca="false">+'LA-San-Ter-118'!F18</f>
        <v>0</v>
      </c>
      <c r="H15" s="84" t="n">
        <f aca="false">+'LA-San-Ter-118'!G18</f>
        <v>0</v>
      </c>
      <c r="I15" s="84" t="n">
        <f aca="false">+'LA-San-Ter-118'!H18</f>
        <v>0</v>
      </c>
      <c r="J15" s="84" t="n">
        <f aca="false">+'LA-San-Ter-118'!I18</f>
        <v>0</v>
      </c>
      <c r="K15" s="83" t="n">
        <f aca="false">+'LA-San-Ter-118'!J18</f>
        <v>0</v>
      </c>
      <c r="L15" s="83" t="n">
        <f aca="false">+'LA-San-Ter-118'!K18</f>
        <v>0</v>
      </c>
      <c r="M15" s="83" t="n">
        <f aca="false">+'LA-San-Ter-118'!L18</f>
        <v>0</v>
      </c>
      <c r="N15" s="84" t="n">
        <f aca="false">+'LA-San-Ter-118'!M18</f>
        <v>0</v>
      </c>
      <c r="O15" s="84" t="n">
        <f aca="false">+'LA-San-Ter-118'!N18</f>
        <v>0</v>
      </c>
      <c r="P15" s="84" t="n">
        <f aca="false">+'LA-San-Ter-118'!O18</f>
        <v>0</v>
      </c>
      <c r="Q15" s="84" t="n">
        <f aca="false">+'LA-San-Ter-118'!P18</f>
        <v>0</v>
      </c>
      <c r="R15" s="85" t="n">
        <f aca="false">SUM(F15:Q15)</f>
        <v>0</v>
      </c>
    </row>
    <row r="16" customFormat="false" ht="26.25" hidden="false" customHeight="true" outlineLevel="0" collapsed="false">
      <c r="A16" s="37" t="str">
        <f aca="false">A15</f>
        <v>704</v>
      </c>
      <c r="B16" s="37" t="s">
        <v>99</v>
      </c>
      <c r="C16" s="37" t="s">
        <v>100</v>
      </c>
      <c r="D16" s="76" t="n">
        <v>10300</v>
      </c>
      <c r="E16" s="77" t="s">
        <v>103</v>
      </c>
      <c r="F16" s="82" t="n">
        <f aca="false">+'LA-San-Ter-118'!E19</f>
        <v>1</v>
      </c>
      <c r="G16" s="83" t="n">
        <f aca="false">+'LA-San-Ter-118'!F19</f>
        <v>5</v>
      </c>
      <c r="H16" s="84" t="n">
        <f aca="false">+'LA-San-Ter-118'!G19</f>
        <v>0</v>
      </c>
      <c r="I16" s="84" t="n">
        <f aca="false">+'LA-San-Ter-118'!H19</f>
        <v>33</v>
      </c>
      <c r="J16" s="84" t="n">
        <f aca="false">+'LA-San-Ter-118'!I19</f>
        <v>46</v>
      </c>
      <c r="K16" s="83" t="n">
        <f aca="false">+'LA-San-Ter-118'!J19</f>
        <v>164</v>
      </c>
      <c r="L16" s="83" t="n">
        <f aca="false">+'LA-San-Ter-118'!K19</f>
        <v>1</v>
      </c>
      <c r="M16" s="83" t="n">
        <f aca="false">+'LA-San-Ter-118'!L19</f>
        <v>71</v>
      </c>
      <c r="N16" s="84" t="n">
        <f aca="false">+'LA-San-Ter-118'!M19</f>
        <v>15</v>
      </c>
      <c r="O16" s="84" t="n">
        <f aca="false">+'LA-San-Ter-118'!N19</f>
        <v>14</v>
      </c>
      <c r="P16" s="84" t="n">
        <f aca="false">+'LA-San-Ter-118'!O19</f>
        <v>0</v>
      </c>
      <c r="Q16" s="84" t="n">
        <f aca="false">+'LA-San-Ter-118'!P19</f>
        <v>16</v>
      </c>
      <c r="R16" s="85" t="n">
        <f aca="false">SUM(F16:Q16)</f>
        <v>366</v>
      </c>
    </row>
    <row r="17" customFormat="false" ht="11.25" hidden="false" customHeight="false" outlineLevel="0" collapsed="false">
      <c r="A17" s="37" t="str">
        <f aca="false">A16</f>
        <v>704</v>
      </c>
      <c r="B17" s="37" t="s">
        <v>99</v>
      </c>
      <c r="C17" s="37" t="s">
        <v>100</v>
      </c>
      <c r="D17" s="76" t="n">
        <v>10400</v>
      </c>
      <c r="E17" s="77" t="s">
        <v>104</v>
      </c>
      <c r="F17" s="82" t="n">
        <f aca="false">+'LA-San-Ter-118'!E20</f>
        <v>0</v>
      </c>
      <c r="G17" s="83" t="n">
        <f aca="false">+'LA-San-Ter-118'!F20</f>
        <v>0</v>
      </c>
      <c r="H17" s="84" t="n">
        <f aca="false">+'LA-San-Ter-118'!G20</f>
        <v>0</v>
      </c>
      <c r="I17" s="84" t="n">
        <f aca="false">+'LA-San-Ter-118'!H20</f>
        <v>0</v>
      </c>
      <c r="J17" s="84" t="n">
        <f aca="false">+'LA-San-Ter-118'!I20</f>
        <v>0</v>
      </c>
      <c r="K17" s="83" t="n">
        <f aca="false">+'LA-San-Ter-118'!J20</f>
        <v>0</v>
      </c>
      <c r="L17" s="83" t="n">
        <f aca="false">+'LA-San-Ter-118'!K20</f>
        <v>0</v>
      </c>
      <c r="M17" s="83" t="n">
        <f aca="false">+'LA-San-Ter-118'!L20</f>
        <v>0</v>
      </c>
      <c r="N17" s="84" t="n">
        <f aca="false">+'LA-San-Ter-118'!M20</f>
        <v>0</v>
      </c>
      <c r="O17" s="84" t="n">
        <f aca="false">+'LA-San-Ter-118'!N20</f>
        <v>0</v>
      </c>
      <c r="P17" s="84" t="n">
        <f aca="false">+'LA-San-Ter-118'!O20</f>
        <v>0</v>
      </c>
      <c r="Q17" s="84" t="n">
        <f aca="false">+'LA-San-Ter-118'!P20</f>
        <v>0</v>
      </c>
      <c r="R17" s="85" t="n">
        <f aca="false">SUM(F17:Q17)</f>
        <v>0</v>
      </c>
    </row>
    <row r="18" customFormat="false" ht="24.75" hidden="false" customHeight="true" outlineLevel="0" collapsed="false">
      <c r="A18" s="37" t="str">
        <f aca="false">A17</f>
        <v>704</v>
      </c>
      <c r="B18" s="37" t="s">
        <v>99</v>
      </c>
      <c r="C18" s="37" t="s">
        <v>100</v>
      </c>
      <c r="D18" s="74" t="n">
        <v>10500</v>
      </c>
      <c r="E18" s="77" t="s">
        <v>105</v>
      </c>
      <c r="F18" s="82" t="n">
        <f aca="false">+'LA-San-Ter-118'!E21</f>
        <v>0</v>
      </c>
      <c r="G18" s="84" t="n">
        <f aca="false">+'LA-San-Ter-118'!F21</f>
        <v>0</v>
      </c>
      <c r="H18" s="84" t="n">
        <f aca="false">+'LA-San-Ter-118'!G21</f>
        <v>0</v>
      </c>
      <c r="I18" s="84" t="n">
        <f aca="false">+'LA-San-Ter-118'!H21</f>
        <v>0</v>
      </c>
      <c r="J18" s="84" t="n">
        <f aca="false">+'LA-San-Ter-118'!I21</f>
        <v>0</v>
      </c>
      <c r="K18" s="84" t="n">
        <f aca="false">+'LA-San-Ter-118'!J21</f>
        <v>0</v>
      </c>
      <c r="L18" s="84" t="n">
        <f aca="false">+'LA-San-Ter-118'!K21</f>
        <v>0</v>
      </c>
      <c r="M18" s="84" t="n">
        <f aca="false">+'LA-San-Ter-118'!L21</f>
        <v>0</v>
      </c>
      <c r="N18" s="84" t="n">
        <f aca="false">+'LA-San-Ter-118'!M21</f>
        <v>0</v>
      </c>
      <c r="O18" s="84" t="n">
        <f aca="false">+'LA-San-Ter-118'!N21</f>
        <v>0</v>
      </c>
      <c r="P18" s="84" t="n">
        <f aca="false">+'LA-San-Ter-118'!O21</f>
        <v>0</v>
      </c>
      <c r="Q18" s="84" t="n">
        <f aca="false">+'LA-San-Ter-118'!P21</f>
        <v>0</v>
      </c>
      <c r="R18" s="85" t="n">
        <f aca="false">SUM(F18:Q18)</f>
        <v>0</v>
      </c>
    </row>
    <row r="19" customFormat="false" ht="11.25" hidden="false" customHeight="false" outlineLevel="0" collapsed="false">
      <c r="A19" s="37" t="str">
        <f aca="false">A18</f>
        <v>704</v>
      </c>
      <c r="B19" s="37" t="s">
        <v>99</v>
      </c>
      <c r="C19" s="37" t="s">
        <v>100</v>
      </c>
      <c r="D19" s="74" t="n">
        <v>10600</v>
      </c>
      <c r="E19" s="77" t="s">
        <v>106</v>
      </c>
      <c r="F19" s="82" t="n">
        <f aca="false">+'LA-San-Ter-118'!E25</f>
        <v>0</v>
      </c>
      <c r="G19" s="84" t="n">
        <f aca="false">+'LA-San-Ter-118'!F25</f>
        <v>0</v>
      </c>
      <c r="H19" s="84" t="n">
        <f aca="false">+'LA-San-Ter-118'!G25</f>
        <v>0</v>
      </c>
      <c r="I19" s="84" t="n">
        <f aca="false">+'LA-San-Ter-118'!H25</f>
        <v>0</v>
      </c>
      <c r="J19" s="84" t="n">
        <f aca="false">+'LA-San-Ter-118'!I25</f>
        <v>0</v>
      </c>
      <c r="K19" s="84" t="n">
        <f aca="false">+'LA-San-Ter-118'!J25</f>
        <v>0</v>
      </c>
      <c r="L19" s="84" t="n">
        <f aca="false">+'LA-San-Ter-118'!K25</f>
        <v>0</v>
      </c>
      <c r="M19" s="84" t="n">
        <f aca="false">+'LA-San-Ter-118'!L25</f>
        <v>0</v>
      </c>
      <c r="N19" s="84" t="n">
        <f aca="false">+'LA-San-Ter-118'!M25</f>
        <v>0</v>
      </c>
      <c r="O19" s="84" t="n">
        <f aca="false">+'LA-San-Ter-118'!N25</f>
        <v>0</v>
      </c>
      <c r="P19" s="84" t="n">
        <f aca="false">+'LA-San-Ter-118'!O25</f>
        <v>0</v>
      </c>
      <c r="Q19" s="84" t="n">
        <f aca="false">+'LA-San-Ter-118'!P25</f>
        <v>0</v>
      </c>
      <c r="R19" s="85" t="n">
        <f aca="false">SUM(F19:Q19)</f>
        <v>0</v>
      </c>
    </row>
    <row r="20" customFormat="false" ht="12" hidden="false" customHeight="false" outlineLevel="0" collapsed="false">
      <c r="D20" s="86" t="n">
        <v>19999</v>
      </c>
      <c r="E20" s="87" t="s">
        <v>95</v>
      </c>
      <c r="F20" s="88" t="n">
        <f aca="false">SUM(F14:F19)</f>
        <v>1</v>
      </c>
      <c r="G20" s="89" t="n">
        <f aca="false">SUM(G14:G19)</f>
        <v>5</v>
      </c>
      <c r="H20" s="90" t="n">
        <f aca="false">SUM(H14:H19)</f>
        <v>0</v>
      </c>
      <c r="I20" s="90" t="n">
        <f aca="false">SUM(I14:I19)</f>
        <v>33</v>
      </c>
      <c r="J20" s="90" t="n">
        <f aca="false">SUM(J14:J19)</f>
        <v>46</v>
      </c>
      <c r="K20" s="91" t="n">
        <f aca="false">SUM(K14:K19)</f>
        <v>164</v>
      </c>
      <c r="L20" s="91" t="n">
        <f aca="false">SUM(L14:L19)</f>
        <v>1</v>
      </c>
      <c r="M20" s="91" t="n">
        <f aca="false">SUM(M14:M19)</f>
        <v>71</v>
      </c>
      <c r="N20" s="90" t="n">
        <f aca="false">SUM(N14:N19)</f>
        <v>15</v>
      </c>
      <c r="O20" s="90" t="n">
        <f aca="false">SUM(O14:O19)</f>
        <v>14</v>
      </c>
      <c r="P20" s="90" t="n">
        <f aca="false">SUM(P14:P19)</f>
        <v>0</v>
      </c>
      <c r="Q20" s="90" t="n">
        <f aca="false">SUM(Q14:Q19)</f>
        <v>16</v>
      </c>
      <c r="R20" s="92" t="n">
        <f aca="false">SUM(R14:R19)</f>
        <v>366</v>
      </c>
    </row>
    <row r="21" customFormat="false" ht="12" hidden="false" customHeight="true" outlineLevel="0" collapsed="false">
      <c r="D21" s="86"/>
      <c r="E21" s="75" t="s">
        <v>10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1.25" hidden="false" customHeight="false" outlineLevel="0" collapsed="false">
      <c r="A22" s="37" t="str">
        <f aca="false">A19</f>
        <v>704</v>
      </c>
      <c r="B22" s="37" t="s">
        <v>99</v>
      </c>
      <c r="C22" s="37" t="s">
        <v>100</v>
      </c>
      <c r="D22" s="76" t="n">
        <v>20100</v>
      </c>
      <c r="E22" s="93" t="s">
        <v>108</v>
      </c>
      <c r="F22" s="78" t="n">
        <f aca="false">+'LA-San-Ter-118'!E31</f>
        <v>0</v>
      </c>
      <c r="G22" s="79" t="n">
        <f aca="false">+'LA-San-Ter-118'!F31</f>
        <v>0</v>
      </c>
      <c r="H22" s="80" t="n">
        <f aca="false">+'LA-San-Ter-118'!G31</f>
        <v>0</v>
      </c>
      <c r="I22" s="80" t="n">
        <f aca="false">+'LA-San-Ter-118'!H31</f>
        <v>0</v>
      </c>
      <c r="J22" s="80" t="n">
        <f aca="false">+'LA-San-Ter-118'!I31</f>
        <v>0</v>
      </c>
      <c r="K22" s="79" t="n">
        <f aca="false">+'LA-San-Ter-118'!J31</f>
        <v>0</v>
      </c>
      <c r="L22" s="79" t="n">
        <f aca="false">+'LA-San-Ter-118'!K31</f>
        <v>0</v>
      </c>
      <c r="M22" s="79" t="n">
        <f aca="false">+'LA-San-Ter-118'!L31</f>
        <v>0</v>
      </c>
      <c r="N22" s="80" t="n">
        <f aca="false">+'LA-San-Ter-118'!M31</f>
        <v>0</v>
      </c>
      <c r="O22" s="80" t="n">
        <f aca="false">+'LA-San-Ter-118'!N31</f>
        <v>0</v>
      </c>
      <c r="P22" s="80" t="n">
        <f aca="false">+'LA-San-Ter-118'!O31</f>
        <v>0</v>
      </c>
      <c r="Q22" s="80" t="n">
        <f aca="false">+'LA-San-Ter-118'!P31</f>
        <v>0</v>
      </c>
      <c r="R22" s="81" t="n">
        <f aca="false">SUM(F22:Q22)</f>
        <v>0</v>
      </c>
    </row>
    <row r="23" customFormat="false" ht="11.25" hidden="false" customHeight="false" outlineLevel="0" collapsed="false">
      <c r="D23" s="74" t="n">
        <v>20200</v>
      </c>
      <c r="E23" s="93" t="s">
        <v>109</v>
      </c>
      <c r="F23" s="94"/>
      <c r="G23" s="95"/>
      <c r="H23" s="96"/>
      <c r="I23" s="96"/>
      <c r="J23" s="96"/>
      <c r="K23" s="95"/>
      <c r="L23" s="95"/>
      <c r="M23" s="95"/>
      <c r="N23" s="96"/>
      <c r="O23" s="96"/>
      <c r="P23" s="96"/>
      <c r="Q23" s="96"/>
      <c r="R23" s="97"/>
    </row>
    <row r="24" customFormat="false" ht="11.25" hidden="false" customHeight="false" outlineLevel="0" collapsed="false">
      <c r="A24" s="37" t="str">
        <f aca="false">A22</f>
        <v>704</v>
      </c>
      <c r="B24" s="37" t="s">
        <v>99</v>
      </c>
      <c r="C24" s="37" t="s">
        <v>100</v>
      </c>
      <c r="D24" s="76" t="n">
        <v>20201</v>
      </c>
      <c r="E24" s="93" t="s">
        <v>110</v>
      </c>
      <c r="F24" s="82" t="n">
        <f aca="false">+'LA-San-Ter-118'!E33</f>
        <v>0</v>
      </c>
      <c r="G24" s="83" t="n">
        <f aca="false">+'LA-San-Ter-118'!F33</f>
        <v>0</v>
      </c>
      <c r="H24" s="84" t="n">
        <f aca="false">+'LA-San-Ter-118'!G33</f>
        <v>0</v>
      </c>
      <c r="I24" s="84" t="n">
        <f aca="false">+'LA-San-Ter-118'!H33</f>
        <v>0</v>
      </c>
      <c r="J24" s="84" t="n">
        <f aca="false">+'LA-San-Ter-118'!I33</f>
        <v>0</v>
      </c>
      <c r="K24" s="83" t="n">
        <f aca="false">+'LA-San-Ter-118'!J33</f>
        <v>0</v>
      </c>
      <c r="L24" s="83" t="n">
        <f aca="false">+'LA-San-Ter-118'!K33</f>
        <v>0</v>
      </c>
      <c r="M24" s="83" t="n">
        <f aca="false">+'LA-San-Ter-118'!L33</f>
        <v>0</v>
      </c>
      <c r="N24" s="84" t="n">
        <f aca="false">+'LA-San-Ter-118'!M33</f>
        <v>0</v>
      </c>
      <c r="O24" s="84" t="n">
        <f aca="false">+'LA-San-Ter-118'!N33</f>
        <v>0</v>
      </c>
      <c r="P24" s="84" t="n">
        <f aca="false">+'LA-San-Ter-118'!O33</f>
        <v>0</v>
      </c>
      <c r="Q24" s="84" t="n">
        <f aca="false">+'LA-San-Ter-118'!P33</f>
        <v>0</v>
      </c>
      <c r="R24" s="85" t="n">
        <f aca="false">SUM(F24:Q24)</f>
        <v>0</v>
      </c>
    </row>
    <row r="25" customFormat="false" ht="11.25" hidden="false" customHeight="false" outlineLevel="0" collapsed="false">
      <c r="A25" s="37" t="str">
        <f aca="false">A24</f>
        <v>704</v>
      </c>
      <c r="B25" s="37" t="s">
        <v>99</v>
      </c>
      <c r="C25" s="37" t="s">
        <v>100</v>
      </c>
      <c r="D25" s="76" t="n">
        <v>20202</v>
      </c>
      <c r="E25" s="93" t="s">
        <v>111</v>
      </c>
      <c r="F25" s="82" t="n">
        <f aca="false">+'LA-San-Ter-118'!E38</f>
        <v>0</v>
      </c>
      <c r="G25" s="83" t="n">
        <f aca="false">+'LA-San-Ter-118'!F38</f>
        <v>0</v>
      </c>
      <c r="H25" s="84" t="n">
        <f aca="false">+'LA-San-Ter-118'!G38</f>
        <v>0</v>
      </c>
      <c r="I25" s="84" t="n">
        <f aca="false">+'LA-San-Ter-118'!H38</f>
        <v>0</v>
      </c>
      <c r="J25" s="84" t="n">
        <f aca="false">+'LA-San-Ter-118'!I38</f>
        <v>0</v>
      </c>
      <c r="K25" s="83" t="n">
        <f aca="false">+'LA-San-Ter-118'!J38</f>
        <v>0</v>
      </c>
      <c r="L25" s="83" t="n">
        <f aca="false">+'LA-San-Ter-118'!K38</f>
        <v>0</v>
      </c>
      <c r="M25" s="83" t="n">
        <f aca="false">+'LA-San-Ter-118'!L38</f>
        <v>0</v>
      </c>
      <c r="N25" s="84" t="n">
        <f aca="false">+'LA-San-Ter-118'!M38</f>
        <v>0</v>
      </c>
      <c r="O25" s="84" t="n">
        <f aca="false">+'LA-San-Ter-118'!N38</f>
        <v>0</v>
      </c>
      <c r="P25" s="84" t="n">
        <f aca="false">+'LA-San-Ter-118'!O38</f>
        <v>0</v>
      </c>
      <c r="Q25" s="84" t="n">
        <f aca="false">+'LA-San-Ter-118'!P38</f>
        <v>0</v>
      </c>
      <c r="R25" s="85" t="n">
        <f aca="false">SUM(F25:Q25)</f>
        <v>0</v>
      </c>
    </row>
    <row r="26" customFormat="false" ht="11.25" hidden="false" customHeight="false" outlineLevel="0" collapsed="false">
      <c r="A26" s="37" t="str">
        <f aca="false">A24</f>
        <v>704</v>
      </c>
      <c r="B26" s="37" t="s">
        <v>99</v>
      </c>
      <c r="C26" s="37" t="s">
        <v>100</v>
      </c>
      <c r="D26" s="76" t="n">
        <v>20300</v>
      </c>
      <c r="E26" s="98" t="s">
        <v>112</v>
      </c>
      <c r="F26" s="82" t="n">
        <f aca="false">+'LA-San-Ter-118'!E42</f>
        <v>0</v>
      </c>
      <c r="G26" s="83" t="n">
        <f aca="false">+'LA-San-Ter-118'!F42</f>
        <v>0</v>
      </c>
      <c r="H26" s="84" t="n">
        <f aca="false">+'LA-San-Ter-118'!G42</f>
        <v>0</v>
      </c>
      <c r="I26" s="84" t="n">
        <f aca="false">+'LA-San-Ter-118'!H42</f>
        <v>0</v>
      </c>
      <c r="J26" s="84" t="n">
        <f aca="false">+'LA-San-Ter-118'!I42</f>
        <v>0</v>
      </c>
      <c r="K26" s="83" t="n">
        <f aca="false">+'LA-San-Ter-118'!J42</f>
        <v>0</v>
      </c>
      <c r="L26" s="83" t="n">
        <f aca="false">+'LA-San-Ter-118'!K42</f>
        <v>0</v>
      </c>
      <c r="M26" s="83" t="n">
        <f aca="false">+'LA-San-Ter-118'!L42</f>
        <v>0</v>
      </c>
      <c r="N26" s="84" t="n">
        <f aca="false">+'LA-San-Ter-118'!M42</f>
        <v>0</v>
      </c>
      <c r="O26" s="84" t="n">
        <f aca="false">+'LA-San-Ter-118'!N42</f>
        <v>0</v>
      </c>
      <c r="P26" s="84" t="n">
        <f aca="false">+'LA-San-Ter-118'!O42</f>
        <v>0</v>
      </c>
      <c r="Q26" s="84" t="n">
        <f aca="false">+'LA-San-Ter-118'!P42</f>
        <v>0</v>
      </c>
      <c r="R26" s="85" t="n">
        <f aca="false">SUM(F26:Q26)</f>
        <v>0</v>
      </c>
    </row>
    <row r="27" customFormat="false" ht="11.25" hidden="false" customHeight="false" outlineLevel="0" collapsed="false">
      <c r="D27" s="76" t="n">
        <v>20400</v>
      </c>
      <c r="E27" s="93" t="s">
        <v>113</v>
      </c>
      <c r="F27" s="94"/>
      <c r="G27" s="95"/>
      <c r="H27" s="96"/>
      <c r="I27" s="96"/>
      <c r="J27" s="96"/>
      <c r="K27" s="95"/>
      <c r="L27" s="95"/>
      <c r="M27" s="95"/>
      <c r="N27" s="96"/>
      <c r="O27" s="96"/>
      <c r="P27" s="96"/>
      <c r="Q27" s="96"/>
      <c r="R27" s="97"/>
    </row>
    <row r="28" customFormat="false" ht="24" hidden="false" customHeight="true" outlineLevel="0" collapsed="false">
      <c r="A28" s="37" t="str">
        <f aca="false">A26</f>
        <v>704</v>
      </c>
      <c r="B28" s="37" t="s">
        <v>99</v>
      </c>
      <c r="C28" s="37" t="s">
        <v>100</v>
      </c>
      <c r="D28" s="74" t="n">
        <v>20401</v>
      </c>
      <c r="E28" s="93" t="s">
        <v>114</v>
      </c>
      <c r="F28" s="82" t="n">
        <f aca="false">+'LA-San-Ter-118'!E44</f>
        <v>0</v>
      </c>
      <c r="G28" s="83" t="n">
        <f aca="false">+'LA-San-Ter-118'!F44</f>
        <v>0</v>
      </c>
      <c r="H28" s="84" t="n">
        <f aca="false">+'LA-San-Ter-118'!G44</f>
        <v>0</v>
      </c>
      <c r="I28" s="84" t="n">
        <f aca="false">+'LA-San-Ter-118'!H44</f>
        <v>0</v>
      </c>
      <c r="J28" s="84" t="n">
        <f aca="false">+'LA-San-Ter-118'!I44</f>
        <v>0</v>
      </c>
      <c r="K28" s="83" t="n">
        <f aca="false">+'LA-San-Ter-118'!J44</f>
        <v>0</v>
      </c>
      <c r="L28" s="83" t="n">
        <f aca="false">+'LA-San-Ter-118'!K44</f>
        <v>0</v>
      </c>
      <c r="M28" s="83" t="n">
        <f aca="false">+'LA-San-Ter-118'!L44</f>
        <v>0</v>
      </c>
      <c r="N28" s="84" t="n">
        <f aca="false">+'LA-San-Ter-118'!M44</f>
        <v>0</v>
      </c>
      <c r="O28" s="84" t="n">
        <f aca="false">+'LA-San-Ter-118'!N44</f>
        <v>0</v>
      </c>
      <c r="P28" s="84" t="n">
        <f aca="false">+'LA-San-Ter-118'!O44</f>
        <v>0</v>
      </c>
      <c r="Q28" s="84" t="n">
        <f aca="false">+'LA-San-Ter-118'!P44</f>
        <v>0</v>
      </c>
      <c r="R28" s="85" t="n">
        <f aca="false">SUM(F28:Q28)</f>
        <v>0</v>
      </c>
    </row>
    <row r="29" customFormat="false" ht="27" hidden="false" customHeight="true" outlineLevel="0" collapsed="false">
      <c r="A29" s="37" t="str">
        <f aca="false">A28</f>
        <v>704</v>
      </c>
      <c r="B29" s="37" t="s">
        <v>99</v>
      </c>
      <c r="C29" s="37" t="s">
        <v>100</v>
      </c>
      <c r="D29" s="74" t="n">
        <v>20402</v>
      </c>
      <c r="E29" s="93" t="s">
        <v>115</v>
      </c>
      <c r="F29" s="82" t="n">
        <f aca="false">+'LA-San-Ter-118'!E45+'LA-San-Ter-118'!E46</f>
        <v>18286</v>
      </c>
      <c r="G29" s="84" t="n">
        <f aca="false">+'LA-San-Ter-118'!F45+'LA-San-Ter-118'!F46</f>
        <v>0</v>
      </c>
      <c r="H29" s="84" t="n">
        <f aca="false">+'LA-San-Ter-118'!G45+'LA-San-Ter-118'!G46</f>
        <v>0</v>
      </c>
      <c r="I29" s="84" t="n">
        <f aca="false">+'LA-San-Ter-118'!H45+'LA-San-Ter-118'!H46</f>
        <v>0</v>
      </c>
      <c r="J29" s="84" t="n">
        <f aca="false">+'LA-San-Ter-118'!I45+'LA-San-Ter-118'!I46</f>
        <v>0</v>
      </c>
      <c r="K29" s="84" t="n">
        <f aca="false">+'LA-San-Ter-118'!J45+'LA-San-Ter-118'!J46</f>
        <v>0</v>
      </c>
      <c r="L29" s="84" t="n">
        <f aca="false">+'LA-San-Ter-118'!K45+'LA-San-Ter-118'!K46</f>
        <v>0</v>
      </c>
      <c r="M29" s="84" t="n">
        <f aca="false">+'LA-San-Ter-118'!L45+'LA-San-Ter-118'!L46</f>
        <v>0</v>
      </c>
      <c r="N29" s="84" t="n">
        <f aca="false">+'LA-San-Ter-118'!M45+'LA-San-Ter-118'!M46</f>
        <v>0</v>
      </c>
      <c r="O29" s="84" t="n">
        <f aca="false">+'LA-San-Ter-118'!N45+'LA-San-Ter-118'!N46</f>
        <v>0</v>
      </c>
      <c r="P29" s="84" t="n">
        <f aca="false">+'LA-San-Ter-118'!O45+'LA-San-Ter-118'!O46</f>
        <v>0</v>
      </c>
      <c r="Q29" s="84" t="n">
        <f aca="false">+'LA-San-Ter-118'!P45+'LA-San-Ter-118'!P46</f>
        <v>0</v>
      </c>
      <c r="R29" s="85" t="n">
        <f aca="false">SUM(F29:Q29)</f>
        <v>18286</v>
      </c>
    </row>
    <row r="30" customFormat="false" ht="11.25" hidden="false" customHeight="false" outlineLevel="0" collapsed="false">
      <c r="A30" s="37" t="str">
        <f aca="false">A29</f>
        <v>704</v>
      </c>
      <c r="B30" s="37" t="s">
        <v>99</v>
      </c>
      <c r="C30" s="37" t="s">
        <v>100</v>
      </c>
      <c r="D30" s="76" t="n">
        <v>20500</v>
      </c>
      <c r="E30" s="93" t="s">
        <v>116</v>
      </c>
      <c r="F30" s="82" t="n">
        <f aca="false">+'LA-San-Ter-118'!E47</f>
        <v>0</v>
      </c>
      <c r="G30" s="83" t="n">
        <f aca="false">+'LA-San-Ter-118'!F47</f>
        <v>0</v>
      </c>
      <c r="H30" s="84" t="n">
        <f aca="false">+'LA-San-Ter-118'!G47</f>
        <v>0</v>
      </c>
      <c r="I30" s="84" t="n">
        <f aca="false">+'LA-San-Ter-118'!H47</f>
        <v>0</v>
      </c>
      <c r="J30" s="84" t="n">
        <f aca="false">+'LA-San-Ter-118'!I47</f>
        <v>0</v>
      </c>
      <c r="K30" s="83" t="n">
        <f aca="false">+'LA-San-Ter-118'!J47</f>
        <v>0</v>
      </c>
      <c r="L30" s="83" t="n">
        <f aca="false">+'LA-San-Ter-118'!K47</f>
        <v>0</v>
      </c>
      <c r="M30" s="83" t="n">
        <f aca="false">+'LA-San-Ter-118'!L47</f>
        <v>0</v>
      </c>
      <c r="N30" s="84" t="n">
        <f aca="false">+'LA-San-Ter-118'!M47</f>
        <v>0</v>
      </c>
      <c r="O30" s="84" t="n">
        <f aca="false">+'LA-San-Ter-118'!N47</f>
        <v>0</v>
      </c>
      <c r="P30" s="84" t="n">
        <f aca="false">+'LA-San-Ter-118'!O47</f>
        <v>0</v>
      </c>
      <c r="Q30" s="84" t="n">
        <f aca="false">+'LA-San-Ter-118'!P47</f>
        <v>0</v>
      </c>
      <c r="R30" s="85" t="n">
        <f aca="false">SUM(F30:Q30)</f>
        <v>0</v>
      </c>
    </row>
    <row r="31" customFormat="false" ht="11.25" hidden="false" customHeight="false" outlineLevel="0" collapsed="false">
      <c r="D31" s="74" t="n">
        <v>20600</v>
      </c>
      <c r="E31" s="93" t="s">
        <v>117</v>
      </c>
      <c r="F31" s="94"/>
      <c r="G31" s="95"/>
      <c r="H31" s="96"/>
      <c r="I31" s="96"/>
      <c r="J31" s="96"/>
      <c r="K31" s="95"/>
      <c r="L31" s="95"/>
      <c r="M31" s="95"/>
      <c r="N31" s="96"/>
      <c r="O31" s="96"/>
      <c r="P31" s="96"/>
      <c r="Q31" s="96"/>
      <c r="R31" s="97"/>
    </row>
    <row r="32" customFormat="false" ht="11.25" hidden="false" customHeight="false" outlineLevel="0" collapsed="false">
      <c r="A32" s="37" t="str">
        <f aca="false">A30</f>
        <v>704</v>
      </c>
      <c r="B32" s="37" t="s">
        <v>99</v>
      </c>
      <c r="C32" s="37" t="s">
        <v>100</v>
      </c>
      <c r="D32" s="76" t="n">
        <v>20601</v>
      </c>
      <c r="E32" s="93" t="s">
        <v>118</v>
      </c>
      <c r="F32" s="82" t="n">
        <f aca="false">+'LA-San-Ter-118'!E49</f>
        <v>147</v>
      </c>
      <c r="G32" s="83" t="n">
        <f aca="false">+'LA-San-Ter-118'!F49</f>
        <v>57</v>
      </c>
      <c r="H32" s="84" t="n">
        <f aca="false">+'LA-San-Ter-118'!G49</f>
        <v>9</v>
      </c>
      <c r="I32" s="84" t="n">
        <f aca="false">+'LA-San-Ter-118'!H49</f>
        <v>62</v>
      </c>
      <c r="J32" s="84" t="n">
        <f aca="false">+'LA-San-Ter-118'!I49</f>
        <v>2941</v>
      </c>
      <c r="K32" s="83" t="n">
        <f aca="false">+'LA-San-Ter-118'!J49</f>
        <v>5004</v>
      </c>
      <c r="L32" s="83" t="n">
        <f aca="false">+'LA-San-Ter-118'!K49</f>
        <v>38</v>
      </c>
      <c r="M32" s="83" t="n">
        <f aca="false">+'LA-San-Ter-118'!L49</f>
        <v>1007</v>
      </c>
      <c r="N32" s="84" t="n">
        <f aca="false">+'LA-San-Ter-118'!M49</f>
        <v>775</v>
      </c>
      <c r="O32" s="84" t="n">
        <f aca="false">+'LA-San-Ter-118'!N49</f>
        <v>588</v>
      </c>
      <c r="P32" s="84" t="n">
        <f aca="false">+'LA-San-Ter-118'!O49</f>
        <v>26</v>
      </c>
      <c r="Q32" s="84" t="n">
        <f aca="false">+'LA-San-Ter-118'!P49</f>
        <v>1050</v>
      </c>
      <c r="R32" s="85" t="n">
        <f aca="false">SUM(F32:Q32)</f>
        <v>11704</v>
      </c>
    </row>
    <row r="33" customFormat="false" ht="11.25" hidden="false" customHeight="false" outlineLevel="0" collapsed="false">
      <c r="A33" s="37" t="str">
        <f aca="false">A32</f>
        <v>704</v>
      </c>
      <c r="B33" s="37" t="s">
        <v>99</v>
      </c>
      <c r="C33" s="37" t="s">
        <v>100</v>
      </c>
      <c r="D33" s="76" t="n">
        <v>20602</v>
      </c>
      <c r="E33" s="93" t="s">
        <v>119</v>
      </c>
      <c r="F33" s="82" t="n">
        <f aca="false">+'LA-San-Ter-118'!E50</f>
        <v>57</v>
      </c>
      <c r="G33" s="83" t="n">
        <f aca="false">+'LA-San-Ter-118'!F50</f>
        <v>2</v>
      </c>
      <c r="H33" s="84" t="n">
        <f aca="false">+'LA-San-Ter-118'!G50</f>
        <v>3</v>
      </c>
      <c r="I33" s="84" t="n">
        <f aca="false">+'LA-San-Ter-118'!H50</f>
        <v>86</v>
      </c>
      <c r="J33" s="84" t="n">
        <f aca="false">+'LA-San-Ter-118'!I50</f>
        <v>65</v>
      </c>
      <c r="K33" s="83" t="n">
        <f aca="false">+'LA-San-Ter-118'!J50</f>
        <v>222</v>
      </c>
      <c r="L33" s="83" t="n">
        <f aca="false">+'LA-San-Ter-118'!K50</f>
        <v>1</v>
      </c>
      <c r="M33" s="83" t="n">
        <f aca="false">+'LA-San-Ter-118'!L50</f>
        <v>71</v>
      </c>
      <c r="N33" s="84" t="n">
        <f aca="false">+'LA-San-Ter-118'!M50</f>
        <v>33</v>
      </c>
      <c r="O33" s="84" t="n">
        <f aca="false">+'LA-San-Ter-118'!N50</f>
        <v>19</v>
      </c>
      <c r="P33" s="84" t="n">
        <f aca="false">+'LA-San-Ter-118'!O50</f>
        <v>1</v>
      </c>
      <c r="Q33" s="84" t="n">
        <f aca="false">+'LA-San-Ter-118'!P50</f>
        <v>21</v>
      </c>
      <c r="R33" s="85" t="n">
        <f aca="false">SUM(F33:Q33)</f>
        <v>581</v>
      </c>
    </row>
    <row r="34" customFormat="false" ht="21.75" hidden="false" customHeight="true" outlineLevel="0" collapsed="false">
      <c r="A34" s="37" t="str">
        <f aca="false">A33</f>
        <v>704</v>
      </c>
      <c r="B34" s="37" t="s">
        <v>99</v>
      </c>
      <c r="C34" s="37" t="s">
        <v>100</v>
      </c>
      <c r="D34" s="76" t="n">
        <v>20603</v>
      </c>
      <c r="E34" s="93" t="s">
        <v>120</v>
      </c>
      <c r="F34" s="82" t="n">
        <f aca="false">+'LA-San-Ter-118'!E51</f>
        <v>98</v>
      </c>
      <c r="G34" s="83" t="n">
        <f aca="false">+'LA-San-Ter-118'!F51</f>
        <v>53</v>
      </c>
      <c r="H34" s="84" t="n">
        <f aca="false">+'LA-San-Ter-118'!G51</f>
        <v>3</v>
      </c>
      <c r="I34" s="84" t="n">
        <f aca="false">+'LA-San-Ter-118'!H51</f>
        <v>39</v>
      </c>
      <c r="J34" s="84" t="n">
        <f aca="false">+'LA-San-Ter-118'!I51</f>
        <v>1291</v>
      </c>
      <c r="K34" s="83" t="n">
        <f aca="false">+'LA-San-Ter-118'!J51</f>
        <v>4109</v>
      </c>
      <c r="L34" s="83" t="n">
        <f aca="false">+'LA-San-Ter-118'!K51</f>
        <v>12</v>
      </c>
      <c r="M34" s="83" t="n">
        <f aca="false">+'LA-San-Ter-118'!L51</f>
        <v>607</v>
      </c>
      <c r="N34" s="84" t="n">
        <f aca="false">+'LA-San-Ter-118'!M51</f>
        <v>498</v>
      </c>
      <c r="O34" s="84" t="n">
        <f aca="false">+'LA-San-Ter-118'!N51</f>
        <v>391</v>
      </c>
      <c r="P34" s="84" t="n">
        <f aca="false">+'LA-San-Ter-118'!O51</f>
        <v>9</v>
      </c>
      <c r="Q34" s="84" t="n">
        <f aca="false">+'LA-San-Ter-118'!P51</f>
        <v>346</v>
      </c>
      <c r="R34" s="85" t="n">
        <f aca="false">SUM(F34:Q34)</f>
        <v>7456</v>
      </c>
    </row>
    <row r="35" customFormat="false" ht="11.25" hidden="false" customHeight="false" outlineLevel="0" collapsed="false">
      <c r="A35" s="37" t="str">
        <f aca="false">A34</f>
        <v>704</v>
      </c>
      <c r="B35" s="37" t="s">
        <v>99</v>
      </c>
      <c r="C35" s="37" t="s">
        <v>100</v>
      </c>
      <c r="D35" s="76" t="n">
        <v>20700</v>
      </c>
      <c r="E35" s="93" t="s">
        <v>121</v>
      </c>
      <c r="F35" s="82" t="n">
        <f aca="false">+'LA-San-Ter-118'!E52</f>
        <v>0</v>
      </c>
      <c r="G35" s="83" t="n">
        <f aca="false">+'LA-San-Ter-118'!F52</f>
        <v>0</v>
      </c>
      <c r="H35" s="84" t="n">
        <f aca="false">+'LA-San-Ter-118'!G52</f>
        <v>0</v>
      </c>
      <c r="I35" s="84" t="n">
        <f aca="false">+'LA-San-Ter-118'!H52</f>
        <v>0</v>
      </c>
      <c r="J35" s="84" t="n">
        <f aca="false">+'LA-San-Ter-118'!I52</f>
        <v>0</v>
      </c>
      <c r="K35" s="83" t="n">
        <f aca="false">+'LA-San-Ter-118'!J52</f>
        <v>0</v>
      </c>
      <c r="L35" s="83" t="n">
        <f aca="false">+'LA-San-Ter-118'!K52</f>
        <v>0</v>
      </c>
      <c r="M35" s="83" t="n">
        <f aca="false">+'LA-San-Ter-118'!L52</f>
        <v>0</v>
      </c>
      <c r="N35" s="84" t="n">
        <f aca="false">+'LA-San-Ter-118'!M52</f>
        <v>0</v>
      </c>
      <c r="O35" s="84" t="n">
        <f aca="false">+'LA-San-Ter-118'!N52</f>
        <v>0</v>
      </c>
      <c r="P35" s="84" t="n">
        <f aca="false">+'LA-San-Ter-118'!O52</f>
        <v>0</v>
      </c>
      <c r="Q35" s="84" t="n">
        <f aca="false">+'LA-San-Ter-118'!P52</f>
        <v>0</v>
      </c>
      <c r="R35" s="85" t="n">
        <f aca="false">SUM(F35:Q35)</f>
        <v>0</v>
      </c>
    </row>
    <row r="36" customFormat="false" ht="24.75" hidden="false" customHeight="true" outlineLevel="0" collapsed="false">
      <c r="D36" s="76" t="n">
        <v>20800</v>
      </c>
      <c r="E36" s="99" t="s">
        <v>122</v>
      </c>
      <c r="F36" s="94"/>
      <c r="G36" s="95"/>
      <c r="H36" s="96"/>
      <c r="I36" s="96"/>
      <c r="J36" s="96"/>
      <c r="K36" s="95"/>
      <c r="L36" s="95"/>
      <c r="M36" s="95"/>
      <c r="N36" s="96"/>
      <c r="O36" s="96"/>
      <c r="P36" s="96"/>
      <c r="Q36" s="96"/>
      <c r="R36" s="97"/>
    </row>
    <row r="37" customFormat="false" ht="24.75" hidden="false" customHeight="true" outlineLevel="0" collapsed="false">
      <c r="A37" s="37" t="str">
        <f aca="false">A35</f>
        <v>704</v>
      </c>
      <c r="B37" s="37" t="s">
        <v>99</v>
      </c>
      <c r="C37" s="37" t="s">
        <v>100</v>
      </c>
      <c r="D37" s="76" t="n">
        <v>20801</v>
      </c>
      <c r="E37" s="99" t="s">
        <v>123</v>
      </c>
      <c r="F37" s="82" t="n">
        <f aca="false">+'LA-San-Ter-118'!E54</f>
        <v>0</v>
      </c>
      <c r="G37" s="83" t="n">
        <f aca="false">+'LA-San-Ter-118'!F54</f>
        <v>0</v>
      </c>
      <c r="H37" s="84" t="n">
        <f aca="false">+'LA-San-Ter-118'!G54</f>
        <v>0</v>
      </c>
      <c r="I37" s="84" t="n">
        <f aca="false">+'LA-San-Ter-118'!H54</f>
        <v>0</v>
      </c>
      <c r="J37" s="84" t="n">
        <f aca="false">+'LA-San-Ter-118'!I54</f>
        <v>0</v>
      </c>
      <c r="K37" s="83" t="n">
        <f aca="false">+'LA-San-Ter-118'!J54</f>
        <v>0</v>
      </c>
      <c r="L37" s="83" t="n">
        <f aca="false">+'LA-San-Ter-118'!K54</f>
        <v>0</v>
      </c>
      <c r="M37" s="83" t="n">
        <f aca="false">+'LA-San-Ter-118'!L54</f>
        <v>0</v>
      </c>
      <c r="N37" s="84" t="n">
        <f aca="false">+'LA-San-Ter-118'!M54</f>
        <v>0</v>
      </c>
      <c r="O37" s="84" t="n">
        <f aca="false">+'LA-San-Ter-118'!N54</f>
        <v>0</v>
      </c>
      <c r="P37" s="84" t="n">
        <f aca="false">+'LA-San-Ter-118'!O54</f>
        <v>0</v>
      </c>
      <c r="Q37" s="84" t="n">
        <f aca="false">+'LA-San-Ter-118'!P54</f>
        <v>0</v>
      </c>
      <c r="R37" s="85" t="n">
        <f aca="false">SUM(F37:Q37)</f>
        <v>0</v>
      </c>
    </row>
    <row r="38" customFormat="false" ht="24.75" hidden="false" customHeight="true" outlineLevel="0" collapsed="false">
      <c r="A38" s="37" t="str">
        <f aca="false">A37</f>
        <v>704</v>
      </c>
      <c r="B38" s="37" t="s">
        <v>99</v>
      </c>
      <c r="C38" s="37" t="s">
        <v>100</v>
      </c>
      <c r="D38" s="76" t="n">
        <v>20802</v>
      </c>
      <c r="E38" s="99" t="s">
        <v>124</v>
      </c>
      <c r="F38" s="82" t="n">
        <f aca="false">+'LA-San-Ter-118'!E55</f>
        <v>0</v>
      </c>
      <c r="G38" s="83" t="n">
        <f aca="false">+'LA-San-Ter-118'!F55</f>
        <v>0</v>
      </c>
      <c r="H38" s="84" t="n">
        <f aca="false">+'LA-San-Ter-118'!G55</f>
        <v>0</v>
      </c>
      <c r="I38" s="84" t="n">
        <f aca="false">+'LA-San-Ter-118'!H55</f>
        <v>0</v>
      </c>
      <c r="J38" s="84" t="n">
        <f aca="false">+'LA-San-Ter-118'!I55</f>
        <v>0</v>
      </c>
      <c r="K38" s="83" t="n">
        <f aca="false">+'LA-San-Ter-118'!J55</f>
        <v>0</v>
      </c>
      <c r="L38" s="83" t="n">
        <f aca="false">+'LA-San-Ter-118'!K55</f>
        <v>0</v>
      </c>
      <c r="M38" s="83" t="n">
        <f aca="false">+'LA-San-Ter-118'!L55</f>
        <v>0</v>
      </c>
      <c r="N38" s="84" t="n">
        <f aca="false">+'LA-San-Ter-118'!M55</f>
        <v>0</v>
      </c>
      <c r="O38" s="84" t="n">
        <f aca="false">+'LA-San-Ter-118'!N55</f>
        <v>0</v>
      </c>
      <c r="P38" s="84" t="n">
        <f aca="false">+'LA-San-Ter-118'!O55</f>
        <v>0</v>
      </c>
      <c r="Q38" s="84" t="n">
        <f aca="false">+'LA-San-Ter-118'!P55</f>
        <v>0</v>
      </c>
      <c r="R38" s="85" t="n">
        <f aca="false">SUM(F38:Q38)</f>
        <v>0</v>
      </c>
    </row>
    <row r="39" customFormat="false" ht="11.25" hidden="false" customHeight="false" outlineLevel="0" collapsed="false">
      <c r="A39" s="37" t="str">
        <f aca="false">A38</f>
        <v>704</v>
      </c>
      <c r="B39" s="37" t="s">
        <v>99</v>
      </c>
      <c r="C39" s="37" t="s">
        <v>100</v>
      </c>
      <c r="D39" s="76" t="n">
        <v>20803</v>
      </c>
      <c r="E39" s="99" t="s">
        <v>125</v>
      </c>
      <c r="F39" s="82" t="n">
        <f aca="false">+'LA-San-Ter-118'!E56</f>
        <v>0</v>
      </c>
      <c r="G39" s="83" t="n">
        <f aca="false">+'LA-San-Ter-118'!F56</f>
        <v>0</v>
      </c>
      <c r="H39" s="83" t="n">
        <f aca="false">+'LA-San-Ter-118'!G56</f>
        <v>0</v>
      </c>
      <c r="I39" s="83" t="n">
        <f aca="false">+'LA-San-Ter-118'!H56</f>
        <v>3</v>
      </c>
      <c r="J39" s="83" t="n">
        <f aca="false">+'LA-San-Ter-118'!I56</f>
        <v>0</v>
      </c>
      <c r="K39" s="83" t="n">
        <f aca="false">+'LA-San-Ter-118'!J56</f>
        <v>0</v>
      </c>
      <c r="L39" s="83" t="n">
        <f aca="false">+'LA-San-Ter-118'!K56</f>
        <v>0</v>
      </c>
      <c r="M39" s="83" t="n">
        <f aca="false">+'LA-San-Ter-118'!L56</f>
        <v>0</v>
      </c>
      <c r="N39" s="83" t="n">
        <f aca="false">+'LA-San-Ter-118'!M56</f>
        <v>0</v>
      </c>
      <c r="O39" s="83" t="n">
        <f aca="false">+'LA-San-Ter-118'!N56</f>
        <v>0</v>
      </c>
      <c r="P39" s="83" t="n">
        <f aca="false">+'LA-San-Ter-118'!O56</f>
        <v>0</v>
      </c>
      <c r="Q39" s="83" t="n">
        <f aca="false">+'LA-San-Ter-118'!P56</f>
        <v>0</v>
      </c>
      <c r="R39" s="85" t="n">
        <f aca="false">SUM(F39:Q39)</f>
        <v>3</v>
      </c>
    </row>
    <row r="40" customFormat="false" ht="13.15" hidden="false" customHeight="true" outlineLevel="0" collapsed="false">
      <c r="A40" s="37" t="str">
        <f aca="false">A39</f>
        <v>704</v>
      </c>
      <c r="B40" s="37" t="s">
        <v>99</v>
      </c>
      <c r="C40" s="37" t="s">
        <v>100</v>
      </c>
      <c r="D40" s="76" t="n">
        <v>20804</v>
      </c>
      <c r="E40" s="99" t="s">
        <v>126</v>
      </c>
      <c r="F40" s="82" t="n">
        <f aca="false">+'LA-San-Ter-118'!E59</f>
        <v>0</v>
      </c>
      <c r="G40" s="83" t="n">
        <f aca="false">+'LA-San-Ter-118'!F59</f>
        <v>0</v>
      </c>
      <c r="H40" s="84" t="n">
        <f aca="false">+'LA-San-Ter-118'!G59</f>
        <v>0</v>
      </c>
      <c r="I40" s="84" t="n">
        <f aca="false">+'LA-San-Ter-118'!H59</f>
        <v>0</v>
      </c>
      <c r="J40" s="84" t="n">
        <f aca="false">+'LA-San-Ter-118'!I59</f>
        <v>0</v>
      </c>
      <c r="K40" s="83" t="n">
        <f aca="false">+'LA-San-Ter-118'!J59</f>
        <v>0</v>
      </c>
      <c r="L40" s="83" t="n">
        <f aca="false">+'LA-San-Ter-118'!K59</f>
        <v>0</v>
      </c>
      <c r="M40" s="83" t="n">
        <f aca="false">+'LA-San-Ter-118'!L59</f>
        <v>0</v>
      </c>
      <c r="N40" s="84" t="n">
        <f aca="false">+'LA-San-Ter-118'!M59</f>
        <v>0</v>
      </c>
      <c r="O40" s="84" t="n">
        <f aca="false">+'LA-San-Ter-118'!N59</f>
        <v>0</v>
      </c>
      <c r="P40" s="84" t="n">
        <f aca="false">+'LA-San-Ter-118'!O59</f>
        <v>0</v>
      </c>
      <c r="Q40" s="84" t="n">
        <f aca="false">+'LA-San-Ter-118'!P59</f>
        <v>0</v>
      </c>
      <c r="R40" s="85" t="n">
        <f aca="false">SUM(F40:Q40)</f>
        <v>0</v>
      </c>
    </row>
    <row r="41" customFormat="false" ht="13.15" hidden="false" customHeight="true" outlineLevel="0" collapsed="false">
      <c r="A41" s="37" t="str">
        <f aca="false">A40</f>
        <v>704</v>
      </c>
      <c r="B41" s="37" t="s">
        <v>99</v>
      </c>
      <c r="C41" s="37" t="s">
        <v>100</v>
      </c>
      <c r="D41" s="76" t="n">
        <v>20805</v>
      </c>
      <c r="E41" s="99" t="s">
        <v>127</v>
      </c>
      <c r="F41" s="82" t="n">
        <f aca="false">+'LA-San-Ter-118'!E60</f>
        <v>0</v>
      </c>
      <c r="G41" s="83" t="n">
        <f aca="false">+'LA-San-Ter-118'!F60</f>
        <v>0</v>
      </c>
      <c r="H41" s="84" t="n">
        <f aca="false">+'LA-San-Ter-118'!G60</f>
        <v>0</v>
      </c>
      <c r="I41" s="84" t="n">
        <f aca="false">+'LA-San-Ter-118'!H60</f>
        <v>0</v>
      </c>
      <c r="J41" s="84" t="n">
        <f aca="false">+'LA-San-Ter-118'!I60</f>
        <v>0</v>
      </c>
      <c r="K41" s="83" t="n">
        <f aca="false">+'LA-San-Ter-118'!J60</f>
        <v>0</v>
      </c>
      <c r="L41" s="83" t="n">
        <f aca="false">+'LA-San-Ter-118'!K60</f>
        <v>0</v>
      </c>
      <c r="M41" s="83" t="n">
        <f aca="false">+'LA-San-Ter-118'!L60</f>
        <v>0</v>
      </c>
      <c r="N41" s="84" t="n">
        <f aca="false">+'LA-San-Ter-118'!M60</f>
        <v>0</v>
      </c>
      <c r="O41" s="84" t="n">
        <f aca="false">+'LA-San-Ter-118'!N60</f>
        <v>0</v>
      </c>
      <c r="P41" s="84" t="n">
        <f aca="false">+'LA-San-Ter-118'!O60</f>
        <v>0</v>
      </c>
      <c r="Q41" s="84" t="n">
        <f aca="false">+'LA-San-Ter-118'!P60</f>
        <v>0</v>
      </c>
      <c r="R41" s="85" t="n">
        <f aca="false">SUM(F41:Q41)</f>
        <v>0</v>
      </c>
    </row>
    <row r="42" customFormat="false" ht="11.25" hidden="false" customHeight="false" outlineLevel="0" collapsed="false">
      <c r="A42" s="37" t="str">
        <f aca="false">A41</f>
        <v>704</v>
      </c>
      <c r="B42" s="37" t="s">
        <v>99</v>
      </c>
      <c r="C42" s="37" t="s">
        <v>100</v>
      </c>
      <c r="D42" s="76" t="n">
        <v>20806</v>
      </c>
      <c r="E42" s="99" t="s">
        <v>128</v>
      </c>
      <c r="F42" s="82" t="n">
        <f aca="false">+'LA-San-Ter-118'!E61</f>
        <v>0</v>
      </c>
      <c r="G42" s="83" t="n">
        <f aca="false">+'LA-San-Ter-118'!F61</f>
        <v>0</v>
      </c>
      <c r="H42" s="84" t="n">
        <f aca="false">+'LA-San-Ter-118'!G61</f>
        <v>0</v>
      </c>
      <c r="I42" s="84" t="n">
        <f aca="false">+'LA-San-Ter-118'!H61</f>
        <v>0</v>
      </c>
      <c r="J42" s="84" t="n">
        <f aca="false">+'LA-San-Ter-118'!I61</f>
        <v>0</v>
      </c>
      <c r="K42" s="83" t="n">
        <f aca="false">+'LA-San-Ter-118'!J61</f>
        <v>0</v>
      </c>
      <c r="L42" s="83" t="n">
        <f aca="false">+'LA-San-Ter-118'!K61</f>
        <v>0</v>
      </c>
      <c r="M42" s="83" t="n">
        <f aca="false">+'LA-San-Ter-118'!L61</f>
        <v>0</v>
      </c>
      <c r="N42" s="84" t="n">
        <f aca="false">+'LA-San-Ter-118'!M61</f>
        <v>0</v>
      </c>
      <c r="O42" s="84" t="n">
        <f aca="false">+'LA-San-Ter-118'!N61</f>
        <v>0</v>
      </c>
      <c r="P42" s="84" t="n">
        <f aca="false">+'LA-San-Ter-118'!O61</f>
        <v>0</v>
      </c>
      <c r="Q42" s="84" t="n">
        <f aca="false">+'LA-San-Ter-118'!P61</f>
        <v>0</v>
      </c>
      <c r="R42" s="85" t="n">
        <f aca="false">SUM(F42:Q42)</f>
        <v>0</v>
      </c>
    </row>
    <row r="43" customFormat="false" ht="15" hidden="false" customHeight="true" outlineLevel="0" collapsed="false">
      <c r="A43" s="37" t="str">
        <f aca="false">A42</f>
        <v>704</v>
      </c>
      <c r="B43" s="37" t="s">
        <v>99</v>
      </c>
      <c r="C43" s="37" t="s">
        <v>100</v>
      </c>
      <c r="D43" s="76" t="n">
        <v>20807</v>
      </c>
      <c r="E43" s="93" t="s">
        <v>129</v>
      </c>
      <c r="F43" s="82" t="n">
        <f aca="false">+'LA-San-Ter-118'!E62</f>
        <v>0</v>
      </c>
      <c r="G43" s="83" t="n">
        <f aca="false">+'LA-San-Ter-118'!F62</f>
        <v>0</v>
      </c>
      <c r="H43" s="84" t="n">
        <f aca="false">+'LA-San-Ter-118'!G62</f>
        <v>0</v>
      </c>
      <c r="I43" s="84" t="n">
        <f aca="false">+'LA-San-Ter-118'!H62</f>
        <v>0</v>
      </c>
      <c r="J43" s="84" t="n">
        <f aca="false">+'LA-San-Ter-118'!I62</f>
        <v>0</v>
      </c>
      <c r="K43" s="83" t="n">
        <f aca="false">+'LA-San-Ter-118'!J62</f>
        <v>0</v>
      </c>
      <c r="L43" s="83" t="n">
        <f aca="false">+'LA-San-Ter-118'!K62</f>
        <v>0</v>
      </c>
      <c r="M43" s="83" t="n">
        <f aca="false">+'LA-San-Ter-118'!L62</f>
        <v>0</v>
      </c>
      <c r="N43" s="84" t="n">
        <f aca="false">+'LA-San-Ter-118'!M62</f>
        <v>0</v>
      </c>
      <c r="O43" s="84" t="n">
        <f aca="false">+'LA-San-Ter-118'!N62</f>
        <v>0</v>
      </c>
      <c r="P43" s="84" t="n">
        <f aca="false">+'LA-San-Ter-118'!O62</f>
        <v>0</v>
      </c>
      <c r="Q43" s="84" t="n">
        <f aca="false">+'LA-San-Ter-118'!P62</f>
        <v>0</v>
      </c>
      <c r="R43" s="85" t="n">
        <f aca="false">SUM(F43:Q43)</f>
        <v>0</v>
      </c>
    </row>
    <row r="44" customFormat="false" ht="13.15" hidden="false" customHeight="true" outlineLevel="0" collapsed="false">
      <c r="A44" s="37" t="str">
        <f aca="false">A43</f>
        <v>704</v>
      </c>
      <c r="B44" s="37" t="s">
        <v>99</v>
      </c>
      <c r="C44" s="37" t="s">
        <v>100</v>
      </c>
      <c r="D44" s="76" t="n">
        <v>20808</v>
      </c>
      <c r="E44" s="93" t="s">
        <v>130</v>
      </c>
      <c r="F44" s="82" t="n">
        <f aca="false">+'LA-San-Ter-118'!E63</f>
        <v>0</v>
      </c>
      <c r="G44" s="83" t="n">
        <f aca="false">+'LA-San-Ter-118'!F63</f>
        <v>0</v>
      </c>
      <c r="H44" s="84" t="n">
        <f aca="false">+'LA-San-Ter-118'!G63</f>
        <v>0</v>
      </c>
      <c r="I44" s="84" t="n">
        <f aca="false">+'LA-San-Ter-118'!H63</f>
        <v>0</v>
      </c>
      <c r="J44" s="84" t="n">
        <f aca="false">+'LA-San-Ter-118'!I63</f>
        <v>0</v>
      </c>
      <c r="K44" s="83" t="n">
        <f aca="false">+'LA-San-Ter-118'!J63</f>
        <v>0</v>
      </c>
      <c r="L44" s="83" t="n">
        <f aca="false">+'LA-San-Ter-118'!K63</f>
        <v>0</v>
      </c>
      <c r="M44" s="83" t="n">
        <f aca="false">+'LA-San-Ter-118'!L63</f>
        <v>0</v>
      </c>
      <c r="N44" s="84" t="n">
        <f aca="false">+'LA-San-Ter-118'!M63</f>
        <v>0</v>
      </c>
      <c r="O44" s="84" t="n">
        <f aca="false">+'LA-San-Ter-118'!N63</f>
        <v>0</v>
      </c>
      <c r="P44" s="84" t="n">
        <f aca="false">+'LA-San-Ter-118'!O63</f>
        <v>0</v>
      </c>
      <c r="Q44" s="84" t="n">
        <f aca="false">+'LA-San-Ter-118'!P63</f>
        <v>0</v>
      </c>
      <c r="R44" s="85" t="n">
        <f aca="false">SUM(F44:Q44)</f>
        <v>0</v>
      </c>
    </row>
    <row r="45" customFormat="false" ht="13.15" hidden="false" customHeight="true" outlineLevel="0" collapsed="false">
      <c r="D45" s="74" t="n">
        <v>20900</v>
      </c>
      <c r="E45" s="93" t="s">
        <v>131</v>
      </c>
      <c r="F45" s="94"/>
      <c r="G45" s="95"/>
      <c r="H45" s="96"/>
      <c r="I45" s="96"/>
      <c r="J45" s="96"/>
      <c r="K45" s="95"/>
      <c r="L45" s="95"/>
      <c r="M45" s="95"/>
      <c r="N45" s="96"/>
      <c r="O45" s="96"/>
      <c r="P45" s="96"/>
      <c r="Q45" s="96"/>
      <c r="R45" s="97"/>
    </row>
    <row r="46" customFormat="false" ht="11.25" hidden="false" customHeight="false" outlineLevel="0" collapsed="false">
      <c r="A46" s="37" t="str">
        <f aca="false">A44</f>
        <v>704</v>
      </c>
      <c r="B46" s="37" t="s">
        <v>99</v>
      </c>
      <c r="C46" s="37" t="s">
        <v>100</v>
      </c>
      <c r="D46" s="76" t="n">
        <v>20901</v>
      </c>
      <c r="E46" s="93" t="s">
        <v>125</v>
      </c>
      <c r="F46" s="82" t="n">
        <f aca="false">+'LA-San-Ter-118'!E65</f>
        <v>0</v>
      </c>
      <c r="G46" s="83" t="n">
        <f aca="false">+'LA-San-Ter-118'!F65</f>
        <v>0</v>
      </c>
      <c r="H46" s="83" t="n">
        <f aca="false">+'LA-San-Ter-118'!G65</f>
        <v>0</v>
      </c>
      <c r="I46" s="83" t="n">
        <f aca="false">+'LA-San-Ter-118'!H65</f>
        <v>0</v>
      </c>
      <c r="J46" s="83" t="n">
        <f aca="false">+'LA-San-Ter-118'!I65</f>
        <v>0</v>
      </c>
      <c r="K46" s="83" t="n">
        <f aca="false">+'LA-San-Ter-118'!J65</f>
        <v>0</v>
      </c>
      <c r="L46" s="83" t="n">
        <f aca="false">+'LA-San-Ter-118'!K65</f>
        <v>0</v>
      </c>
      <c r="M46" s="83" t="n">
        <f aca="false">+'LA-San-Ter-118'!L65</f>
        <v>0</v>
      </c>
      <c r="N46" s="83" t="n">
        <f aca="false">+'LA-San-Ter-118'!M65</f>
        <v>0</v>
      </c>
      <c r="O46" s="83" t="n">
        <f aca="false">+'LA-San-Ter-118'!N65</f>
        <v>0</v>
      </c>
      <c r="P46" s="83" t="n">
        <f aca="false">+'LA-San-Ter-118'!O65</f>
        <v>0</v>
      </c>
      <c r="Q46" s="83" t="n">
        <f aca="false">+'LA-San-Ter-118'!P65</f>
        <v>0</v>
      </c>
      <c r="R46" s="85" t="n">
        <f aca="false">SUM(F46:Q46)</f>
        <v>0</v>
      </c>
    </row>
    <row r="47" customFormat="false" ht="13.15" hidden="false" customHeight="true" outlineLevel="0" collapsed="false">
      <c r="A47" s="37" t="str">
        <f aca="false">A46</f>
        <v>704</v>
      </c>
      <c r="B47" s="37" t="s">
        <v>99</v>
      </c>
      <c r="C47" s="37" t="s">
        <v>100</v>
      </c>
      <c r="D47" s="76" t="n">
        <v>20902</v>
      </c>
      <c r="E47" s="93" t="s">
        <v>126</v>
      </c>
      <c r="F47" s="82" t="n">
        <f aca="false">+'LA-San-Ter-118'!E68</f>
        <v>0</v>
      </c>
      <c r="G47" s="83" t="n">
        <f aca="false">+'LA-San-Ter-118'!F68</f>
        <v>0</v>
      </c>
      <c r="H47" s="84" t="n">
        <f aca="false">+'LA-San-Ter-118'!G68</f>
        <v>0</v>
      </c>
      <c r="I47" s="84" t="n">
        <f aca="false">+'LA-San-Ter-118'!H68</f>
        <v>0</v>
      </c>
      <c r="J47" s="84" t="n">
        <f aca="false">+'LA-San-Ter-118'!I68</f>
        <v>0</v>
      </c>
      <c r="K47" s="83" t="n">
        <f aca="false">+'LA-San-Ter-118'!J68</f>
        <v>0</v>
      </c>
      <c r="L47" s="83" t="n">
        <f aca="false">+'LA-San-Ter-118'!K68</f>
        <v>0</v>
      </c>
      <c r="M47" s="83" t="n">
        <f aca="false">+'LA-San-Ter-118'!L68</f>
        <v>0</v>
      </c>
      <c r="N47" s="84" t="n">
        <f aca="false">+'LA-San-Ter-118'!M68</f>
        <v>0</v>
      </c>
      <c r="O47" s="84" t="n">
        <f aca="false">+'LA-San-Ter-118'!N68</f>
        <v>0</v>
      </c>
      <c r="P47" s="84" t="n">
        <f aca="false">+'LA-San-Ter-118'!O68</f>
        <v>0</v>
      </c>
      <c r="Q47" s="84" t="n">
        <f aca="false">+'LA-San-Ter-118'!P68</f>
        <v>0</v>
      </c>
      <c r="R47" s="85" t="n">
        <f aca="false">SUM(F47:Q47)</f>
        <v>0</v>
      </c>
    </row>
    <row r="48" customFormat="false" ht="13.15" hidden="false" customHeight="true" outlineLevel="0" collapsed="false">
      <c r="A48" s="37" t="str">
        <f aca="false">A47</f>
        <v>704</v>
      </c>
      <c r="B48" s="37" t="s">
        <v>99</v>
      </c>
      <c r="C48" s="37" t="s">
        <v>100</v>
      </c>
      <c r="D48" s="76" t="n">
        <v>20903</v>
      </c>
      <c r="E48" s="93" t="s">
        <v>127</v>
      </c>
      <c r="F48" s="82" t="n">
        <f aca="false">+'LA-San-Ter-118'!E69</f>
        <v>0</v>
      </c>
      <c r="G48" s="83" t="n">
        <f aca="false">+'LA-San-Ter-118'!F69</f>
        <v>0</v>
      </c>
      <c r="H48" s="84" t="n">
        <f aca="false">+'LA-San-Ter-118'!G69</f>
        <v>0</v>
      </c>
      <c r="I48" s="84" t="n">
        <f aca="false">+'LA-San-Ter-118'!H69</f>
        <v>0</v>
      </c>
      <c r="J48" s="84" t="n">
        <f aca="false">+'LA-San-Ter-118'!I69</f>
        <v>0</v>
      </c>
      <c r="K48" s="83" t="n">
        <f aca="false">+'LA-San-Ter-118'!J69</f>
        <v>0</v>
      </c>
      <c r="L48" s="83" t="n">
        <f aca="false">+'LA-San-Ter-118'!K69</f>
        <v>0</v>
      </c>
      <c r="M48" s="83" t="n">
        <f aca="false">+'LA-San-Ter-118'!L69</f>
        <v>0</v>
      </c>
      <c r="N48" s="84" t="n">
        <f aca="false">+'LA-San-Ter-118'!M69</f>
        <v>0</v>
      </c>
      <c r="O48" s="84" t="n">
        <f aca="false">+'LA-San-Ter-118'!N69</f>
        <v>0</v>
      </c>
      <c r="P48" s="84" t="n">
        <f aca="false">+'LA-San-Ter-118'!O69</f>
        <v>0</v>
      </c>
      <c r="Q48" s="84" t="n">
        <f aca="false">+'LA-San-Ter-118'!P69</f>
        <v>0</v>
      </c>
      <c r="R48" s="85" t="n">
        <f aca="false">SUM(F48:Q48)</f>
        <v>0</v>
      </c>
    </row>
    <row r="49" customFormat="false" ht="11.25" hidden="false" customHeight="false" outlineLevel="0" collapsed="false">
      <c r="A49" s="37" t="str">
        <f aca="false">A48</f>
        <v>704</v>
      </c>
      <c r="B49" s="37" t="s">
        <v>99</v>
      </c>
      <c r="C49" s="37" t="s">
        <v>100</v>
      </c>
      <c r="D49" s="76" t="n">
        <v>20904</v>
      </c>
      <c r="E49" s="93" t="s">
        <v>128</v>
      </c>
      <c r="F49" s="82" t="n">
        <f aca="false">+'LA-San-Ter-118'!E70</f>
        <v>0</v>
      </c>
      <c r="G49" s="83" t="n">
        <f aca="false">+'LA-San-Ter-118'!F70</f>
        <v>0</v>
      </c>
      <c r="H49" s="84" t="n">
        <f aca="false">+'LA-San-Ter-118'!G70</f>
        <v>0</v>
      </c>
      <c r="I49" s="84" t="n">
        <f aca="false">+'LA-San-Ter-118'!H70</f>
        <v>0</v>
      </c>
      <c r="J49" s="84" t="n">
        <f aca="false">+'LA-San-Ter-118'!I70</f>
        <v>0</v>
      </c>
      <c r="K49" s="83" t="n">
        <f aca="false">+'LA-San-Ter-118'!J70</f>
        <v>0</v>
      </c>
      <c r="L49" s="83" t="n">
        <f aca="false">+'LA-San-Ter-118'!K70</f>
        <v>0</v>
      </c>
      <c r="M49" s="83" t="n">
        <f aca="false">+'LA-San-Ter-118'!L70</f>
        <v>0</v>
      </c>
      <c r="N49" s="84" t="n">
        <f aca="false">+'LA-San-Ter-118'!M70</f>
        <v>0</v>
      </c>
      <c r="O49" s="84" t="n">
        <f aca="false">+'LA-San-Ter-118'!N70</f>
        <v>0</v>
      </c>
      <c r="P49" s="84" t="n">
        <f aca="false">+'LA-San-Ter-118'!O70</f>
        <v>0</v>
      </c>
      <c r="Q49" s="84" t="n">
        <f aca="false">+'LA-San-Ter-118'!P70</f>
        <v>0</v>
      </c>
      <c r="R49" s="85" t="n">
        <f aca="false">SUM(F49:Q49)</f>
        <v>0</v>
      </c>
    </row>
    <row r="50" customFormat="false" ht="16.5" hidden="false" customHeight="true" outlineLevel="0" collapsed="false">
      <c r="A50" s="37" t="str">
        <f aca="false">A49</f>
        <v>704</v>
      </c>
      <c r="B50" s="37" t="s">
        <v>99</v>
      </c>
      <c r="C50" s="37" t="s">
        <v>100</v>
      </c>
      <c r="D50" s="74" t="n">
        <v>20905</v>
      </c>
      <c r="E50" s="93" t="s">
        <v>130</v>
      </c>
      <c r="F50" s="82" t="n">
        <f aca="false">+'LA-San-Ter-118'!E71</f>
        <v>0</v>
      </c>
      <c r="G50" s="83" t="n">
        <f aca="false">+'LA-San-Ter-118'!F71</f>
        <v>0</v>
      </c>
      <c r="H50" s="84" t="n">
        <f aca="false">+'LA-San-Ter-118'!G71</f>
        <v>0</v>
      </c>
      <c r="I50" s="84" t="n">
        <f aca="false">+'LA-San-Ter-118'!H71</f>
        <v>0</v>
      </c>
      <c r="J50" s="84" t="n">
        <f aca="false">+'LA-San-Ter-118'!I71</f>
        <v>0</v>
      </c>
      <c r="K50" s="83" t="n">
        <f aca="false">+'LA-San-Ter-118'!J71</f>
        <v>0</v>
      </c>
      <c r="L50" s="83" t="n">
        <f aca="false">+'LA-San-Ter-118'!K71</f>
        <v>0</v>
      </c>
      <c r="M50" s="83" t="n">
        <f aca="false">+'LA-San-Ter-118'!L71</f>
        <v>0</v>
      </c>
      <c r="N50" s="84" t="n">
        <f aca="false">+'LA-San-Ter-118'!M71</f>
        <v>0</v>
      </c>
      <c r="O50" s="84" t="n">
        <f aca="false">+'LA-San-Ter-118'!N71</f>
        <v>0</v>
      </c>
      <c r="P50" s="84" t="n">
        <f aca="false">+'LA-San-Ter-118'!O71</f>
        <v>0</v>
      </c>
      <c r="Q50" s="84" t="n">
        <f aca="false">+'LA-San-Ter-118'!P71</f>
        <v>0</v>
      </c>
      <c r="R50" s="85" t="n">
        <f aca="false">SUM(F50:Q50)</f>
        <v>0</v>
      </c>
    </row>
    <row r="51" customFormat="false" ht="16.5" hidden="false" customHeight="true" outlineLevel="0" collapsed="false">
      <c r="A51" s="37" t="str">
        <f aca="false">A50</f>
        <v>704</v>
      </c>
      <c r="B51" s="37" t="s">
        <v>99</v>
      </c>
      <c r="C51" s="37" t="s">
        <v>100</v>
      </c>
      <c r="D51" s="76" t="n">
        <v>20906</v>
      </c>
      <c r="E51" s="93" t="s">
        <v>129</v>
      </c>
      <c r="F51" s="82" t="n">
        <f aca="false">+'LA-San-Ter-118'!E72</f>
        <v>0</v>
      </c>
      <c r="G51" s="83" t="n">
        <f aca="false">+'LA-San-Ter-118'!F72</f>
        <v>0</v>
      </c>
      <c r="H51" s="84" t="n">
        <f aca="false">+'LA-San-Ter-118'!G72</f>
        <v>0</v>
      </c>
      <c r="I51" s="84" t="n">
        <f aca="false">+'LA-San-Ter-118'!H72</f>
        <v>0</v>
      </c>
      <c r="J51" s="84" t="n">
        <f aca="false">+'LA-San-Ter-118'!I72</f>
        <v>0</v>
      </c>
      <c r="K51" s="83" t="n">
        <f aca="false">+'LA-San-Ter-118'!J72</f>
        <v>0</v>
      </c>
      <c r="L51" s="83" t="n">
        <f aca="false">+'LA-San-Ter-118'!K72</f>
        <v>0</v>
      </c>
      <c r="M51" s="83" t="n">
        <f aca="false">+'LA-San-Ter-118'!L72</f>
        <v>0</v>
      </c>
      <c r="N51" s="84" t="n">
        <f aca="false">+'LA-San-Ter-118'!M72</f>
        <v>0</v>
      </c>
      <c r="O51" s="84" t="n">
        <f aca="false">+'LA-San-Ter-118'!N72</f>
        <v>0</v>
      </c>
      <c r="P51" s="84" t="n">
        <f aca="false">+'LA-San-Ter-118'!O72</f>
        <v>0</v>
      </c>
      <c r="Q51" s="84" t="n">
        <f aca="false">+'LA-San-Ter-118'!P72</f>
        <v>0</v>
      </c>
      <c r="R51" s="85" t="n">
        <f aca="false">SUM(F51:Q51)</f>
        <v>0</v>
      </c>
    </row>
    <row r="52" customFormat="false" ht="13.15" hidden="false" customHeight="true" outlineLevel="0" collapsed="false">
      <c r="D52" s="74" t="n">
        <v>21000</v>
      </c>
      <c r="E52" s="93" t="s">
        <v>132</v>
      </c>
      <c r="F52" s="94"/>
      <c r="G52" s="95"/>
      <c r="H52" s="96"/>
      <c r="I52" s="96"/>
      <c r="J52" s="96"/>
      <c r="K52" s="95"/>
      <c r="L52" s="95"/>
      <c r="M52" s="95"/>
      <c r="N52" s="96"/>
      <c r="O52" s="96"/>
      <c r="P52" s="96"/>
      <c r="Q52" s="96"/>
      <c r="R52" s="97"/>
    </row>
    <row r="53" customFormat="false" ht="11.25" hidden="false" customHeight="false" outlineLevel="0" collapsed="false">
      <c r="A53" s="37" t="str">
        <f aca="false">A51</f>
        <v>704</v>
      </c>
      <c r="B53" s="37" t="s">
        <v>99</v>
      </c>
      <c r="C53" s="37" t="s">
        <v>100</v>
      </c>
      <c r="D53" s="76" t="n">
        <v>21001</v>
      </c>
      <c r="E53" s="93" t="s">
        <v>133</v>
      </c>
      <c r="F53" s="82" t="n">
        <f aca="false">+'LA-San-Ter-118'!E74</f>
        <v>0</v>
      </c>
      <c r="G53" s="83" t="n">
        <f aca="false">+'LA-San-Ter-118'!F74</f>
        <v>0</v>
      </c>
      <c r="H53" s="84" t="n">
        <f aca="false">+'LA-San-Ter-118'!G74</f>
        <v>0</v>
      </c>
      <c r="I53" s="84" t="n">
        <f aca="false">+'LA-San-Ter-118'!H74</f>
        <v>0</v>
      </c>
      <c r="J53" s="84" t="n">
        <f aca="false">+'LA-San-Ter-118'!I74</f>
        <v>0</v>
      </c>
      <c r="K53" s="83" t="n">
        <f aca="false">+'LA-San-Ter-118'!J74</f>
        <v>0</v>
      </c>
      <c r="L53" s="83" t="n">
        <f aca="false">+'LA-San-Ter-118'!K74</f>
        <v>0</v>
      </c>
      <c r="M53" s="83" t="n">
        <f aca="false">+'LA-San-Ter-118'!L74</f>
        <v>0</v>
      </c>
      <c r="N53" s="84" t="n">
        <f aca="false">+'LA-San-Ter-118'!M74</f>
        <v>0</v>
      </c>
      <c r="O53" s="84" t="n">
        <f aca="false">+'LA-San-Ter-118'!N74</f>
        <v>0</v>
      </c>
      <c r="P53" s="84" t="n">
        <f aca="false">+'LA-San-Ter-118'!O74</f>
        <v>0</v>
      </c>
      <c r="Q53" s="84" t="n">
        <f aca="false">+'LA-San-Ter-118'!P74</f>
        <v>0</v>
      </c>
      <c r="R53" s="85" t="n">
        <f aca="false">SUM(F53:Q53)</f>
        <v>0</v>
      </c>
    </row>
    <row r="54" customFormat="false" ht="13.15" hidden="false" customHeight="true" outlineLevel="0" collapsed="false">
      <c r="A54" s="37" t="str">
        <f aca="false">A53</f>
        <v>704</v>
      </c>
      <c r="B54" s="37" t="s">
        <v>99</v>
      </c>
      <c r="C54" s="37" t="s">
        <v>100</v>
      </c>
      <c r="D54" s="76" t="n">
        <v>21002</v>
      </c>
      <c r="E54" s="93" t="s">
        <v>126</v>
      </c>
      <c r="F54" s="82" t="n">
        <f aca="false">+'LA-San-Ter-118'!E75</f>
        <v>0</v>
      </c>
      <c r="G54" s="83" t="n">
        <f aca="false">+'LA-San-Ter-118'!F75</f>
        <v>0</v>
      </c>
      <c r="H54" s="84" t="n">
        <f aca="false">+'LA-San-Ter-118'!G75</f>
        <v>0</v>
      </c>
      <c r="I54" s="84" t="n">
        <f aca="false">+'LA-San-Ter-118'!H75</f>
        <v>0</v>
      </c>
      <c r="J54" s="84" t="n">
        <f aca="false">+'LA-San-Ter-118'!I75</f>
        <v>0</v>
      </c>
      <c r="K54" s="83" t="n">
        <f aca="false">+'LA-San-Ter-118'!J75</f>
        <v>0</v>
      </c>
      <c r="L54" s="83" t="n">
        <f aca="false">+'LA-San-Ter-118'!K75</f>
        <v>0</v>
      </c>
      <c r="M54" s="83" t="n">
        <f aca="false">+'LA-San-Ter-118'!L75</f>
        <v>0</v>
      </c>
      <c r="N54" s="84" t="n">
        <f aca="false">+'LA-San-Ter-118'!M75</f>
        <v>0</v>
      </c>
      <c r="O54" s="84" t="n">
        <f aca="false">+'LA-San-Ter-118'!N75</f>
        <v>0</v>
      </c>
      <c r="P54" s="84" t="n">
        <f aca="false">+'LA-San-Ter-118'!O75</f>
        <v>0</v>
      </c>
      <c r="Q54" s="84" t="n">
        <f aca="false">+'LA-San-Ter-118'!P75</f>
        <v>0</v>
      </c>
      <c r="R54" s="85" t="n">
        <f aca="false">SUM(F54:Q54)</f>
        <v>0</v>
      </c>
    </row>
    <row r="55" customFormat="false" ht="13.15" hidden="false" customHeight="true" outlineLevel="0" collapsed="false">
      <c r="A55" s="37" t="str">
        <f aca="false">A54</f>
        <v>704</v>
      </c>
      <c r="B55" s="37" t="s">
        <v>99</v>
      </c>
      <c r="C55" s="37" t="s">
        <v>100</v>
      </c>
      <c r="D55" s="76" t="n">
        <v>21003</v>
      </c>
      <c r="E55" s="93" t="s">
        <v>127</v>
      </c>
      <c r="F55" s="82" t="n">
        <f aca="false">+'LA-San-Ter-118'!E76</f>
        <v>0</v>
      </c>
      <c r="G55" s="83" t="n">
        <f aca="false">+'LA-San-Ter-118'!F76</f>
        <v>0</v>
      </c>
      <c r="H55" s="84" t="n">
        <f aca="false">+'LA-San-Ter-118'!G76</f>
        <v>0</v>
      </c>
      <c r="I55" s="84" t="n">
        <f aca="false">+'LA-San-Ter-118'!H76</f>
        <v>0</v>
      </c>
      <c r="J55" s="84" t="n">
        <f aca="false">+'LA-San-Ter-118'!I76</f>
        <v>0</v>
      </c>
      <c r="K55" s="83" t="n">
        <f aca="false">+'LA-San-Ter-118'!J76</f>
        <v>0</v>
      </c>
      <c r="L55" s="83" t="n">
        <f aca="false">+'LA-San-Ter-118'!K76</f>
        <v>0</v>
      </c>
      <c r="M55" s="83" t="n">
        <f aca="false">+'LA-San-Ter-118'!L76</f>
        <v>0</v>
      </c>
      <c r="N55" s="84" t="n">
        <f aca="false">+'LA-San-Ter-118'!M76</f>
        <v>0</v>
      </c>
      <c r="O55" s="84" t="n">
        <f aca="false">+'LA-San-Ter-118'!N76</f>
        <v>0</v>
      </c>
      <c r="P55" s="84" t="n">
        <f aca="false">+'LA-San-Ter-118'!O76</f>
        <v>0</v>
      </c>
      <c r="Q55" s="84" t="n">
        <f aca="false">+'LA-San-Ter-118'!P76</f>
        <v>0</v>
      </c>
      <c r="R55" s="85" t="n">
        <f aca="false">SUM(F55:Q55)</f>
        <v>0</v>
      </c>
    </row>
    <row r="56" customFormat="false" ht="11.25" hidden="false" customHeight="false" outlineLevel="0" collapsed="false">
      <c r="A56" s="37" t="str">
        <f aca="false">A55</f>
        <v>704</v>
      </c>
      <c r="B56" s="37" t="s">
        <v>99</v>
      </c>
      <c r="C56" s="37" t="s">
        <v>100</v>
      </c>
      <c r="D56" s="76" t="n">
        <v>21004</v>
      </c>
      <c r="E56" s="93" t="s">
        <v>128</v>
      </c>
      <c r="F56" s="82" t="n">
        <f aca="false">+'LA-San-Ter-118'!E77</f>
        <v>0</v>
      </c>
      <c r="G56" s="83" t="n">
        <f aca="false">+'LA-San-Ter-118'!F77</f>
        <v>0</v>
      </c>
      <c r="H56" s="84" t="n">
        <f aca="false">+'LA-San-Ter-118'!G77</f>
        <v>0</v>
      </c>
      <c r="I56" s="84" t="n">
        <f aca="false">+'LA-San-Ter-118'!H77</f>
        <v>0</v>
      </c>
      <c r="J56" s="84" t="n">
        <f aca="false">+'LA-San-Ter-118'!I77</f>
        <v>0</v>
      </c>
      <c r="K56" s="83" t="n">
        <f aca="false">+'LA-San-Ter-118'!J77</f>
        <v>0</v>
      </c>
      <c r="L56" s="83" t="n">
        <f aca="false">+'LA-San-Ter-118'!K77</f>
        <v>0</v>
      </c>
      <c r="M56" s="83" t="n">
        <f aca="false">+'LA-San-Ter-118'!L77</f>
        <v>0</v>
      </c>
      <c r="N56" s="84" t="n">
        <f aca="false">+'LA-San-Ter-118'!M77</f>
        <v>0</v>
      </c>
      <c r="O56" s="84" t="n">
        <f aca="false">+'LA-San-Ter-118'!N77</f>
        <v>0</v>
      </c>
      <c r="P56" s="84" t="n">
        <f aca="false">+'LA-San-Ter-118'!O77</f>
        <v>0</v>
      </c>
      <c r="Q56" s="84" t="n">
        <f aca="false">+'LA-San-Ter-118'!P77</f>
        <v>0</v>
      </c>
      <c r="R56" s="85" t="n">
        <f aca="false">SUM(F56:Q56)</f>
        <v>0</v>
      </c>
    </row>
    <row r="57" customFormat="false" ht="15" hidden="false" customHeight="true" outlineLevel="0" collapsed="false">
      <c r="A57" s="37" t="str">
        <f aca="false">A56</f>
        <v>704</v>
      </c>
      <c r="B57" s="37" t="s">
        <v>99</v>
      </c>
      <c r="C57" s="37" t="s">
        <v>100</v>
      </c>
      <c r="D57" s="76" t="n">
        <v>21005</v>
      </c>
      <c r="E57" s="93" t="s">
        <v>130</v>
      </c>
      <c r="F57" s="82" t="n">
        <f aca="false">+'LA-San-Ter-118'!E78</f>
        <v>0</v>
      </c>
      <c r="G57" s="83" t="n">
        <f aca="false">+'LA-San-Ter-118'!F78</f>
        <v>0</v>
      </c>
      <c r="H57" s="84" t="n">
        <f aca="false">+'LA-San-Ter-118'!G78</f>
        <v>0</v>
      </c>
      <c r="I57" s="84" t="n">
        <f aca="false">+'LA-San-Ter-118'!H78</f>
        <v>0</v>
      </c>
      <c r="J57" s="84" t="n">
        <f aca="false">+'LA-San-Ter-118'!I78</f>
        <v>0</v>
      </c>
      <c r="K57" s="83" t="n">
        <f aca="false">+'LA-San-Ter-118'!J78</f>
        <v>0</v>
      </c>
      <c r="L57" s="83" t="n">
        <f aca="false">+'LA-San-Ter-118'!K78</f>
        <v>0</v>
      </c>
      <c r="M57" s="83" t="n">
        <f aca="false">+'LA-San-Ter-118'!L78</f>
        <v>0</v>
      </c>
      <c r="N57" s="84" t="n">
        <f aca="false">+'LA-San-Ter-118'!M78</f>
        <v>0</v>
      </c>
      <c r="O57" s="84" t="n">
        <f aca="false">+'LA-San-Ter-118'!N78</f>
        <v>0</v>
      </c>
      <c r="P57" s="84" t="n">
        <f aca="false">+'LA-San-Ter-118'!O78</f>
        <v>0</v>
      </c>
      <c r="Q57" s="84" t="n">
        <f aca="false">+'LA-San-Ter-118'!P78</f>
        <v>0</v>
      </c>
      <c r="R57" s="85" t="n">
        <f aca="false">SUM(F57:Q57)</f>
        <v>0</v>
      </c>
    </row>
    <row r="58" customFormat="false" ht="11.25" hidden="false" customHeight="false" outlineLevel="0" collapsed="false">
      <c r="A58" s="37" t="str">
        <f aca="false">A57</f>
        <v>704</v>
      </c>
      <c r="B58" s="37" t="s">
        <v>99</v>
      </c>
      <c r="C58" s="37" t="s">
        <v>100</v>
      </c>
      <c r="D58" s="74" t="n">
        <v>21006</v>
      </c>
      <c r="E58" s="93" t="s">
        <v>129</v>
      </c>
      <c r="F58" s="82" t="n">
        <f aca="false">+'LA-San-Ter-118'!E79</f>
        <v>0</v>
      </c>
      <c r="G58" s="83" t="n">
        <f aca="false">+'LA-San-Ter-118'!F79</f>
        <v>0</v>
      </c>
      <c r="H58" s="84" t="n">
        <f aca="false">+'LA-San-Ter-118'!G79</f>
        <v>0</v>
      </c>
      <c r="I58" s="84" t="n">
        <f aca="false">+'LA-San-Ter-118'!H79</f>
        <v>0</v>
      </c>
      <c r="J58" s="84" t="n">
        <f aca="false">+'LA-San-Ter-118'!I79</f>
        <v>0</v>
      </c>
      <c r="K58" s="83" t="n">
        <f aca="false">+'LA-San-Ter-118'!J79</f>
        <v>0</v>
      </c>
      <c r="L58" s="83" t="n">
        <f aca="false">+'LA-San-Ter-118'!K79</f>
        <v>0</v>
      </c>
      <c r="M58" s="83" t="n">
        <f aca="false">+'LA-San-Ter-118'!L79</f>
        <v>0</v>
      </c>
      <c r="N58" s="84" t="n">
        <f aca="false">+'LA-San-Ter-118'!M79</f>
        <v>0</v>
      </c>
      <c r="O58" s="84" t="n">
        <f aca="false">+'LA-San-Ter-118'!N79</f>
        <v>0</v>
      </c>
      <c r="P58" s="84" t="n">
        <f aca="false">+'LA-San-Ter-118'!O79</f>
        <v>0</v>
      </c>
      <c r="Q58" s="84" t="n">
        <f aca="false">+'LA-San-Ter-118'!P79</f>
        <v>0</v>
      </c>
      <c r="R58" s="85" t="n">
        <f aca="false">SUM(F58:Q58)</f>
        <v>0</v>
      </c>
    </row>
    <row r="59" customFormat="false" ht="11.25" hidden="false" customHeight="false" outlineLevel="0" collapsed="false">
      <c r="A59" s="37" t="str">
        <f aca="false">A58</f>
        <v>704</v>
      </c>
      <c r="B59" s="37" t="s">
        <v>99</v>
      </c>
      <c r="C59" s="37" t="s">
        <v>100</v>
      </c>
      <c r="D59" s="76" t="n">
        <v>21100</v>
      </c>
      <c r="E59" s="93" t="s">
        <v>134</v>
      </c>
      <c r="F59" s="82" t="n">
        <f aca="false">+'LA-San-Ter-118'!E80</f>
        <v>0</v>
      </c>
      <c r="G59" s="83" t="n">
        <f aca="false">+'LA-San-Ter-118'!F80</f>
        <v>0</v>
      </c>
      <c r="H59" s="84" t="n">
        <f aca="false">+'LA-San-Ter-118'!G80</f>
        <v>0</v>
      </c>
      <c r="I59" s="84" t="n">
        <f aca="false">+'LA-San-Ter-118'!H80</f>
        <v>0</v>
      </c>
      <c r="J59" s="84" t="n">
        <f aca="false">+'LA-San-Ter-118'!I80</f>
        <v>0</v>
      </c>
      <c r="K59" s="83" t="n">
        <f aca="false">+'LA-San-Ter-118'!J80</f>
        <v>0</v>
      </c>
      <c r="L59" s="83" t="n">
        <f aca="false">+'LA-San-Ter-118'!K80</f>
        <v>0</v>
      </c>
      <c r="M59" s="83" t="n">
        <f aca="false">+'LA-San-Ter-118'!L80</f>
        <v>0</v>
      </c>
      <c r="N59" s="84" t="n">
        <f aca="false">+'LA-San-Ter-118'!M80</f>
        <v>0</v>
      </c>
      <c r="O59" s="84" t="n">
        <f aca="false">+'LA-San-Ter-118'!N80</f>
        <v>0</v>
      </c>
      <c r="P59" s="84" t="n">
        <f aca="false">+'LA-San-Ter-118'!O80</f>
        <v>0</v>
      </c>
      <c r="Q59" s="84" t="n">
        <f aca="false">+'LA-San-Ter-118'!P80</f>
        <v>0</v>
      </c>
      <c r="R59" s="85" t="n">
        <f aca="false">SUM(F59:Q59)</f>
        <v>0</v>
      </c>
    </row>
    <row r="60" customFormat="false" ht="12" hidden="false" customHeight="false" outlineLevel="0" collapsed="false">
      <c r="D60" s="86" t="n">
        <v>29999</v>
      </c>
      <c r="E60" s="100" t="s">
        <v>135</v>
      </c>
      <c r="F60" s="88" t="n">
        <f aca="false">SUM(F22:F59)</f>
        <v>18588</v>
      </c>
      <c r="G60" s="89" t="n">
        <f aca="false">SUM(G22:G59)</f>
        <v>112</v>
      </c>
      <c r="H60" s="90" t="n">
        <f aca="false">SUM(H22:H59)</f>
        <v>15</v>
      </c>
      <c r="I60" s="90" t="n">
        <f aca="false">SUM(I22:I59)</f>
        <v>190</v>
      </c>
      <c r="J60" s="90" t="n">
        <f aca="false">SUM(J22:J59)</f>
        <v>4297</v>
      </c>
      <c r="K60" s="91" t="n">
        <f aca="false">SUM(K22:K59)</f>
        <v>9335</v>
      </c>
      <c r="L60" s="91" t="n">
        <f aca="false">SUM(L22:L59)</f>
        <v>51</v>
      </c>
      <c r="M60" s="91" t="n">
        <f aca="false">SUM(M22:M59)</f>
        <v>1685</v>
      </c>
      <c r="N60" s="90" t="n">
        <f aca="false">SUM(N22:N59)</f>
        <v>1306</v>
      </c>
      <c r="O60" s="90" t="n">
        <f aca="false">SUM(O22:O59)</f>
        <v>998</v>
      </c>
      <c r="P60" s="90" t="n">
        <f aca="false">SUM(P22:P59)</f>
        <v>36</v>
      </c>
      <c r="Q60" s="90" t="n">
        <f aca="false">SUM(Q22:Q59)</f>
        <v>1417</v>
      </c>
      <c r="R60" s="92" t="n">
        <f aca="false">SUM(F60:Q60)</f>
        <v>38030</v>
      </c>
    </row>
    <row r="61" customFormat="false" ht="12" hidden="false" customHeight="true" outlineLevel="0" collapsed="false">
      <c r="D61" s="86"/>
      <c r="E61" s="75" t="s">
        <v>136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1.25" hidden="false" customHeight="false" outlineLevel="0" collapsed="false">
      <c r="A62" s="37" t="str">
        <f aca="false">A59</f>
        <v>704</v>
      </c>
      <c r="B62" s="37" t="s">
        <v>99</v>
      </c>
      <c r="C62" s="37" t="s">
        <v>100</v>
      </c>
      <c r="D62" s="76" t="n">
        <v>30100</v>
      </c>
      <c r="E62" s="93" t="s">
        <v>137</v>
      </c>
      <c r="F62" s="78" t="n">
        <f aca="false">+'LA-San-Ter-118'!E83</f>
        <v>330</v>
      </c>
      <c r="G62" s="80" t="n">
        <f aca="false">+'LA-San-Ter-118'!F83</f>
        <v>58</v>
      </c>
      <c r="H62" s="80" t="n">
        <f aca="false">+'LA-San-Ter-118'!G83</f>
        <v>10</v>
      </c>
      <c r="I62" s="80" t="n">
        <f aca="false">+'LA-San-Ter-118'!H83</f>
        <v>38</v>
      </c>
      <c r="J62" s="80" t="n">
        <f aca="false">+'LA-San-Ter-118'!I83</f>
        <v>915</v>
      </c>
      <c r="K62" s="80" t="n">
        <f aca="false">+'LA-San-Ter-118'!J83</f>
        <v>1811</v>
      </c>
      <c r="L62" s="80" t="n">
        <f aca="false">+'LA-San-Ter-118'!K83</f>
        <v>6</v>
      </c>
      <c r="M62" s="80" t="n">
        <f aca="false">+'LA-San-Ter-118'!L83</f>
        <v>561</v>
      </c>
      <c r="N62" s="80" t="n">
        <f aca="false">+'LA-San-Ter-118'!M83</f>
        <v>165</v>
      </c>
      <c r="O62" s="80" t="n">
        <f aca="false">+'LA-San-Ter-118'!N83</f>
        <v>203</v>
      </c>
      <c r="P62" s="79" t="n">
        <f aca="false">+'LA-San-Ter-118'!O83</f>
        <v>4</v>
      </c>
      <c r="Q62" s="80" t="n">
        <f aca="false">+'LA-San-Ter-118'!P83</f>
        <v>167</v>
      </c>
      <c r="R62" s="81" t="n">
        <f aca="false">SUM(F62:Q62)</f>
        <v>4268</v>
      </c>
    </row>
    <row r="63" customFormat="false" ht="11.25" hidden="false" customHeight="false" outlineLevel="0" collapsed="false">
      <c r="D63" s="76" t="n">
        <v>30200</v>
      </c>
      <c r="E63" s="93" t="s">
        <v>138</v>
      </c>
      <c r="F63" s="94"/>
      <c r="G63" s="95"/>
      <c r="H63" s="96"/>
      <c r="I63" s="96"/>
      <c r="J63" s="96"/>
      <c r="K63" s="95"/>
      <c r="L63" s="95"/>
      <c r="M63" s="95"/>
      <c r="N63" s="96"/>
      <c r="O63" s="96"/>
      <c r="P63" s="96"/>
      <c r="Q63" s="96"/>
      <c r="R63" s="97"/>
    </row>
    <row r="64" customFormat="false" ht="13.15" hidden="false" customHeight="true" outlineLevel="0" collapsed="false">
      <c r="A64" s="37" t="str">
        <f aca="false">A62</f>
        <v>704</v>
      </c>
      <c r="B64" s="37" t="s">
        <v>99</v>
      </c>
      <c r="C64" s="37" t="s">
        <v>100</v>
      </c>
      <c r="D64" s="76" t="n">
        <v>30201</v>
      </c>
      <c r="E64" s="93" t="s">
        <v>139</v>
      </c>
      <c r="F64" s="101" t="n">
        <f aca="false">+'LA-San-Ter-118'!E87</f>
        <v>661</v>
      </c>
      <c r="G64" s="84" t="n">
        <f aca="false">+'LA-San-Ter-118'!F87</f>
        <v>28</v>
      </c>
      <c r="H64" s="84" t="n">
        <f aca="false">+'LA-San-Ter-118'!G87</f>
        <v>6</v>
      </c>
      <c r="I64" s="84" t="n">
        <f aca="false">+'LA-San-Ter-118'!H87</f>
        <v>141</v>
      </c>
      <c r="J64" s="84" t="n">
        <f aca="false">+'LA-San-Ter-118'!I87</f>
        <v>591</v>
      </c>
      <c r="K64" s="84" t="n">
        <f aca="false">+'LA-San-Ter-118'!J87</f>
        <v>885</v>
      </c>
      <c r="L64" s="84" t="n">
        <f aca="false">+'LA-San-Ter-118'!K87</f>
        <v>4</v>
      </c>
      <c r="M64" s="84" t="n">
        <f aca="false">+'LA-San-Ter-118'!L87</f>
        <v>259</v>
      </c>
      <c r="N64" s="84" t="n">
        <f aca="false">+'LA-San-Ter-118'!M87</f>
        <v>127</v>
      </c>
      <c r="O64" s="84" t="n">
        <f aca="false">+'LA-San-Ter-118'!N87</f>
        <v>171</v>
      </c>
      <c r="P64" s="84" t="n">
        <f aca="false">+'LA-San-Ter-118'!O87</f>
        <v>3</v>
      </c>
      <c r="Q64" s="84" t="n">
        <f aca="false">+'LA-San-Ter-118'!P87</f>
        <v>104</v>
      </c>
      <c r="R64" s="85" t="n">
        <f aca="false">SUM(F64:Q64)</f>
        <v>2980</v>
      </c>
    </row>
    <row r="65" customFormat="false" ht="11.25" hidden="false" customHeight="false" outlineLevel="0" collapsed="false">
      <c r="A65" s="37" t="str">
        <f aca="false">A64</f>
        <v>704</v>
      </c>
      <c r="B65" s="37" t="s">
        <v>99</v>
      </c>
      <c r="C65" s="37" t="s">
        <v>100</v>
      </c>
      <c r="D65" s="76" t="n">
        <v>30202</v>
      </c>
      <c r="E65" s="93" t="s">
        <v>140</v>
      </c>
      <c r="F65" s="101" t="n">
        <f aca="false">+'LA-San-Ter-118'!E88</f>
        <v>12903</v>
      </c>
      <c r="G65" s="102" t="n">
        <f aca="false">+'LA-San-Ter-118'!F88</f>
        <v>575</v>
      </c>
      <c r="H65" s="102" t="n">
        <f aca="false">+'LA-San-Ter-118'!G88</f>
        <v>115</v>
      </c>
      <c r="I65" s="102" t="n">
        <f aca="false">+'LA-San-Ter-118'!H88</f>
        <v>2508</v>
      </c>
      <c r="J65" s="102" t="n">
        <f aca="false">+'LA-San-Ter-118'!I88</f>
        <v>11457</v>
      </c>
      <c r="K65" s="102" t="n">
        <f aca="false">+'LA-San-Ter-118'!J88</f>
        <v>29112</v>
      </c>
      <c r="L65" s="102" t="n">
        <f aca="false">+'LA-San-Ter-118'!K88</f>
        <v>80</v>
      </c>
      <c r="M65" s="102" t="n">
        <f aca="false">+'LA-San-Ter-118'!L88</f>
        <v>5749</v>
      </c>
      <c r="N65" s="102" t="n">
        <f aca="false">+'LA-San-Ter-118'!M88</f>
        <v>3087</v>
      </c>
      <c r="O65" s="102" t="n">
        <f aca="false">+'LA-San-Ter-118'!N88</f>
        <v>3416</v>
      </c>
      <c r="P65" s="102" t="n">
        <f aca="false">+'LA-San-Ter-118'!O88</f>
        <v>54</v>
      </c>
      <c r="Q65" s="102" t="n">
        <f aca="false">+'LA-San-Ter-118'!P88</f>
        <v>2182</v>
      </c>
      <c r="R65" s="85" t="n">
        <f aca="false">SUM(F65:Q65)</f>
        <v>71238</v>
      </c>
    </row>
    <row r="66" customFormat="false" ht="13.15" hidden="false" customHeight="true" outlineLevel="0" collapsed="false">
      <c r="A66" s="37" t="str">
        <f aca="false">A65</f>
        <v>704</v>
      </c>
      <c r="B66" s="37" t="s">
        <v>99</v>
      </c>
      <c r="C66" s="37" t="s">
        <v>100</v>
      </c>
      <c r="D66" s="74" t="n">
        <v>30300</v>
      </c>
      <c r="E66" s="93" t="s">
        <v>141</v>
      </c>
      <c r="F66" s="101" t="n">
        <f aca="false">+'LA-San-Ter-118'!E89</f>
        <v>0</v>
      </c>
      <c r="G66" s="83" t="n">
        <f aca="false">+'LA-San-Ter-118'!F89</f>
        <v>0</v>
      </c>
      <c r="H66" s="84" t="n">
        <f aca="false">+'LA-San-Ter-118'!G89</f>
        <v>0</v>
      </c>
      <c r="I66" s="84" t="n">
        <f aca="false">+'LA-San-Ter-118'!H89</f>
        <v>0</v>
      </c>
      <c r="J66" s="84" t="n">
        <f aca="false">+'LA-San-Ter-118'!I89</f>
        <v>0</v>
      </c>
      <c r="K66" s="83" t="n">
        <f aca="false">+'LA-San-Ter-118'!J89</f>
        <v>0</v>
      </c>
      <c r="L66" s="83" t="n">
        <f aca="false">+'LA-San-Ter-118'!K89</f>
        <v>0</v>
      </c>
      <c r="M66" s="83" t="n">
        <f aca="false">+'LA-San-Ter-118'!L89</f>
        <v>0</v>
      </c>
      <c r="N66" s="84" t="n">
        <f aca="false">+'LA-San-Ter-118'!M89</f>
        <v>0</v>
      </c>
      <c r="O66" s="84" t="n">
        <f aca="false">+'LA-San-Ter-118'!N89</f>
        <v>0</v>
      </c>
      <c r="P66" s="84" t="n">
        <f aca="false">+'LA-San-Ter-118'!O89</f>
        <v>0</v>
      </c>
      <c r="Q66" s="84" t="n">
        <f aca="false">+'LA-San-Ter-118'!P89</f>
        <v>0</v>
      </c>
      <c r="R66" s="85" t="n">
        <f aca="false">SUM(F66:Q66)</f>
        <v>0</v>
      </c>
    </row>
    <row r="67" customFormat="false" ht="13.15" hidden="false" customHeight="true" outlineLevel="0" collapsed="false">
      <c r="A67" s="37" t="str">
        <f aca="false">A66</f>
        <v>704</v>
      </c>
      <c r="B67" s="37" t="s">
        <v>99</v>
      </c>
      <c r="C67" s="37" t="s">
        <v>100</v>
      </c>
      <c r="D67" s="76" t="n">
        <v>30400</v>
      </c>
      <c r="E67" s="93" t="s">
        <v>142</v>
      </c>
      <c r="F67" s="101" t="n">
        <f aca="false">+'LA-San-Ter-118'!E90</f>
        <v>0</v>
      </c>
      <c r="G67" s="83" t="n">
        <f aca="false">+'LA-San-Ter-118'!F90</f>
        <v>0</v>
      </c>
      <c r="H67" s="84" t="n">
        <f aca="false">+'LA-San-Ter-118'!G90</f>
        <v>0</v>
      </c>
      <c r="I67" s="84" t="n">
        <f aca="false">+'LA-San-Ter-118'!H90</f>
        <v>0</v>
      </c>
      <c r="J67" s="84" t="n">
        <f aca="false">+'LA-San-Ter-118'!I90</f>
        <v>0</v>
      </c>
      <c r="K67" s="83" t="n">
        <f aca="false">+'LA-San-Ter-118'!J90</f>
        <v>0</v>
      </c>
      <c r="L67" s="83" t="n">
        <f aca="false">+'LA-San-Ter-118'!K90</f>
        <v>0</v>
      </c>
      <c r="M67" s="83" t="n">
        <f aca="false">+'LA-San-Ter-118'!L90</f>
        <v>0</v>
      </c>
      <c r="N67" s="84" t="n">
        <f aca="false">+'LA-San-Ter-118'!M90</f>
        <v>0</v>
      </c>
      <c r="O67" s="84" t="n">
        <f aca="false">+'LA-San-Ter-118'!N90</f>
        <v>0</v>
      </c>
      <c r="P67" s="84" t="n">
        <f aca="false">+'LA-San-Ter-118'!O90</f>
        <v>0</v>
      </c>
      <c r="Q67" s="84" t="n">
        <f aca="false">+'LA-San-Ter-118'!P90</f>
        <v>0</v>
      </c>
      <c r="R67" s="85" t="n">
        <f aca="false">SUM(F67:Q67)</f>
        <v>0</v>
      </c>
    </row>
    <row r="68" customFormat="false" ht="13.15" hidden="false" customHeight="true" outlineLevel="0" collapsed="false">
      <c r="A68" s="37" t="str">
        <f aca="false">A67</f>
        <v>704</v>
      </c>
      <c r="B68" s="37" t="s">
        <v>99</v>
      </c>
      <c r="C68" s="37" t="s">
        <v>100</v>
      </c>
      <c r="D68" s="76" t="n">
        <v>30500</v>
      </c>
      <c r="E68" s="93" t="s">
        <v>143</v>
      </c>
      <c r="F68" s="101" t="n">
        <f aca="false">+'LA-San-Ter-118'!E91</f>
        <v>1060</v>
      </c>
      <c r="G68" s="83" t="n">
        <f aca="false">+'LA-San-Ter-118'!F91</f>
        <v>103</v>
      </c>
      <c r="H68" s="84" t="n">
        <f aca="false">+'LA-San-Ter-118'!G91</f>
        <v>35</v>
      </c>
      <c r="I68" s="84" t="n">
        <f aca="false">+'LA-San-Ter-118'!H91</f>
        <v>2388</v>
      </c>
      <c r="J68" s="84" t="n">
        <f aca="false">+'LA-San-Ter-118'!I91</f>
        <v>4693</v>
      </c>
      <c r="K68" s="83" t="n">
        <f aca="false">+'LA-San-Ter-118'!J91</f>
        <v>6981</v>
      </c>
      <c r="L68" s="83" t="n">
        <f aca="false">+'LA-San-Ter-118'!K91</f>
        <v>10</v>
      </c>
      <c r="M68" s="83" t="n">
        <f aca="false">+'LA-San-Ter-118'!L91</f>
        <v>950</v>
      </c>
      <c r="N68" s="84" t="n">
        <f aca="false">+'LA-San-Ter-118'!M91</f>
        <v>419</v>
      </c>
      <c r="O68" s="84" t="n">
        <f aca="false">+'LA-San-Ter-118'!N91</f>
        <v>1017</v>
      </c>
      <c r="P68" s="84" t="n">
        <f aca="false">+'LA-San-Ter-118'!O91</f>
        <v>6</v>
      </c>
      <c r="Q68" s="84" t="n">
        <f aca="false">+'LA-San-Ter-118'!P91</f>
        <v>272</v>
      </c>
      <c r="R68" s="85" t="n">
        <f aca="false">SUM(F68:Q68)</f>
        <v>17934</v>
      </c>
    </row>
    <row r="69" customFormat="false" ht="13.15" hidden="false" customHeight="true" outlineLevel="0" collapsed="false">
      <c r="A69" s="37" t="str">
        <f aca="false">A68</f>
        <v>704</v>
      </c>
      <c r="B69" s="37" t="s">
        <v>99</v>
      </c>
      <c r="C69" s="37" t="s">
        <v>100</v>
      </c>
      <c r="D69" s="74" t="n">
        <v>30600</v>
      </c>
      <c r="E69" s="93" t="s">
        <v>144</v>
      </c>
      <c r="F69" s="101" t="n">
        <f aca="false">+'LA-San-Ter-118'!E92</f>
        <v>0</v>
      </c>
      <c r="G69" s="83" t="n">
        <f aca="false">+'LA-San-Ter-118'!F92</f>
        <v>0</v>
      </c>
      <c r="H69" s="84" t="n">
        <f aca="false">+'LA-San-Ter-118'!G92</f>
        <v>0</v>
      </c>
      <c r="I69" s="84" t="n">
        <f aca="false">+'LA-San-Ter-118'!H92</f>
        <v>0</v>
      </c>
      <c r="J69" s="84" t="n">
        <f aca="false">+'LA-San-Ter-118'!I92</f>
        <v>0</v>
      </c>
      <c r="K69" s="83" t="n">
        <f aca="false">+'LA-San-Ter-118'!J92</f>
        <v>0</v>
      </c>
      <c r="L69" s="83" t="n">
        <f aca="false">+'LA-San-Ter-118'!K92</f>
        <v>0</v>
      </c>
      <c r="M69" s="83" t="n">
        <f aca="false">+'LA-San-Ter-118'!L92</f>
        <v>0</v>
      </c>
      <c r="N69" s="84" t="n">
        <f aca="false">+'LA-San-Ter-118'!M92</f>
        <v>0</v>
      </c>
      <c r="O69" s="84" t="n">
        <f aca="false">+'LA-San-Ter-118'!N92</f>
        <v>0</v>
      </c>
      <c r="P69" s="84" t="n">
        <f aca="false">+'LA-San-Ter-118'!O92</f>
        <v>0</v>
      </c>
      <c r="Q69" s="84" t="n">
        <f aca="false">+'LA-San-Ter-118'!P92</f>
        <v>0</v>
      </c>
      <c r="R69" s="85" t="n">
        <f aca="false">SUM(F69:Q69)</f>
        <v>0</v>
      </c>
    </row>
    <row r="70" customFormat="false" ht="11.25" hidden="false" customHeight="false" outlineLevel="0" collapsed="false">
      <c r="A70" s="37" t="str">
        <f aca="false">A69</f>
        <v>704</v>
      </c>
      <c r="B70" s="37" t="s">
        <v>99</v>
      </c>
      <c r="C70" s="37" t="s">
        <v>100</v>
      </c>
      <c r="D70" s="74" t="n">
        <v>30700</v>
      </c>
      <c r="E70" s="93" t="s">
        <v>145</v>
      </c>
      <c r="F70" s="101" t="n">
        <f aca="false">+'LA-San-Ter-118'!E93</f>
        <v>29</v>
      </c>
      <c r="G70" s="83" t="n">
        <f aca="false">+'LA-San-Ter-118'!F93</f>
        <v>3</v>
      </c>
      <c r="H70" s="84" t="n">
        <f aca="false">+'LA-San-Ter-118'!G93</f>
        <v>2</v>
      </c>
      <c r="I70" s="84" t="n">
        <f aca="false">+'LA-San-Ter-118'!H93</f>
        <v>16</v>
      </c>
      <c r="J70" s="84" t="n">
        <f aca="false">+'LA-San-Ter-118'!I93</f>
        <v>41</v>
      </c>
      <c r="K70" s="83" t="n">
        <f aca="false">+'LA-San-Ter-118'!J93</f>
        <v>118</v>
      </c>
      <c r="L70" s="83" t="n">
        <f aca="false">+'LA-San-Ter-118'!K93</f>
        <v>0</v>
      </c>
      <c r="M70" s="83" t="n">
        <f aca="false">+'LA-San-Ter-118'!L93</f>
        <v>25</v>
      </c>
      <c r="N70" s="84" t="n">
        <f aca="false">+'LA-San-Ter-118'!M93</f>
        <v>14</v>
      </c>
      <c r="O70" s="84" t="n">
        <f aca="false">+'LA-San-Ter-118'!N93</f>
        <v>14</v>
      </c>
      <c r="P70" s="84" t="n">
        <f aca="false">+'LA-San-Ter-118'!O93</f>
        <v>0</v>
      </c>
      <c r="Q70" s="84" t="n">
        <f aca="false">+'LA-San-Ter-118'!P93</f>
        <v>10</v>
      </c>
      <c r="R70" s="85" t="n">
        <f aca="false">SUM(F70:Q70)</f>
        <v>272</v>
      </c>
    </row>
    <row r="71" customFormat="false" ht="12" hidden="false" customHeight="false" outlineLevel="0" collapsed="false">
      <c r="D71" s="86" t="n">
        <v>39999</v>
      </c>
      <c r="E71" s="103" t="s">
        <v>95</v>
      </c>
      <c r="F71" s="104" t="n">
        <f aca="false">SUM(F62:F70)</f>
        <v>14983</v>
      </c>
      <c r="G71" s="105" t="n">
        <f aca="false">SUM(G62:G70)</f>
        <v>767</v>
      </c>
      <c r="H71" s="106" t="n">
        <f aca="false">SUM(H62:H70)</f>
        <v>168</v>
      </c>
      <c r="I71" s="106" t="n">
        <f aca="false">SUM(I62:I70)</f>
        <v>5091</v>
      </c>
      <c r="J71" s="106" t="n">
        <f aca="false">SUM(J62:J70)</f>
        <v>17697</v>
      </c>
      <c r="K71" s="105" t="n">
        <f aca="false">SUM(K62:K70)</f>
        <v>38907</v>
      </c>
      <c r="L71" s="105" t="n">
        <f aca="false">SUM(L62:L70)</f>
        <v>100</v>
      </c>
      <c r="M71" s="105" t="n">
        <f aca="false">SUM(M62:M70)</f>
        <v>7544</v>
      </c>
      <c r="N71" s="106" t="n">
        <f aca="false">SUM(N62:N70)</f>
        <v>3812</v>
      </c>
      <c r="O71" s="106" t="n">
        <f aca="false">SUM(O62:O70)</f>
        <v>4821</v>
      </c>
      <c r="P71" s="106" t="n">
        <f aca="false">SUM(P62:P70)</f>
        <v>67</v>
      </c>
      <c r="Q71" s="106" t="n">
        <f aca="false">SUM(Q62:Q70)</f>
        <v>2735</v>
      </c>
      <c r="R71" s="107" t="n">
        <f aca="false">SUM(F71:Q71)</f>
        <v>96692</v>
      </c>
    </row>
    <row r="72" s="108" customFormat="true" ht="12" hidden="false" customHeight="false" outlineLevel="0" collapsed="false">
      <c r="D72" s="109" t="n">
        <v>49999</v>
      </c>
      <c r="E72" s="110" t="s">
        <v>146</v>
      </c>
      <c r="F72" s="111" t="n">
        <f aca="false">+F71+F60+F20</f>
        <v>33572</v>
      </c>
      <c r="G72" s="112" t="n">
        <f aca="false">+G71+G60+G20</f>
        <v>884</v>
      </c>
      <c r="H72" s="112" t="n">
        <f aca="false">+H71+H60+H20</f>
        <v>183</v>
      </c>
      <c r="I72" s="112" t="n">
        <f aca="false">+I71+I60+I20</f>
        <v>5314</v>
      </c>
      <c r="J72" s="112" t="n">
        <f aca="false">+J71+J60+J20</f>
        <v>22040</v>
      </c>
      <c r="K72" s="112" t="n">
        <f aca="false">+K71+K60+K20</f>
        <v>48406</v>
      </c>
      <c r="L72" s="112" t="n">
        <f aca="false">+L71+L60+L20</f>
        <v>152</v>
      </c>
      <c r="M72" s="112" t="n">
        <f aca="false">+M71+M60+M20</f>
        <v>9300</v>
      </c>
      <c r="N72" s="112" t="n">
        <f aca="false">+N71+N60+N20</f>
        <v>5133</v>
      </c>
      <c r="O72" s="112" t="n">
        <f aca="false">+O71+O60+O20</f>
        <v>5833</v>
      </c>
      <c r="P72" s="112" t="n">
        <f aca="false">+P71+P60+P20</f>
        <v>103</v>
      </c>
      <c r="Q72" s="112" t="n">
        <f aca="false">+Q71+Q60+Q20</f>
        <v>4168</v>
      </c>
      <c r="R72" s="113" t="n">
        <f aca="false">SUM(F72:Q72)</f>
        <v>135088</v>
      </c>
    </row>
    <row r="75" customFormat="false" ht="11.25" hidden="false" customHeight="false" outlineLevel="0" collapsed="false">
      <c r="E75" s="114" t="s">
        <v>147</v>
      </c>
      <c r="F75" s="114"/>
      <c r="G75" s="114"/>
      <c r="O75" s="114" t="s">
        <v>148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6"/>
      <c r="P77" s="116"/>
      <c r="Q77" s="116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E3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23.28"/>
    <col collapsed="false" customWidth="true" hidden="false" outlineLevel="0" max="3" min="3" style="117" width="11.28"/>
    <col collapsed="false" customWidth="true" hidden="false" outlineLevel="0" max="4" min="4" style="117" width="10.13"/>
    <col collapsed="false" customWidth="true" hidden="false" outlineLevel="0" max="5" min="5" style="117" width="17.56"/>
    <col collapsed="false" customWidth="true" hidden="false" outlineLevel="0" max="6" min="6" style="117" width="23.7"/>
    <col collapsed="false" customWidth="true" hidden="false" outlineLevel="0" max="7" min="7" style="117" width="15.7"/>
    <col collapsed="false" customWidth="true" hidden="false" outlineLevel="0" max="8" min="8" style="117" width="12.14"/>
    <col collapsed="false" customWidth="true" hidden="false" outlineLevel="0" max="9" min="9" style="117" width="15.56"/>
    <col collapsed="false" customWidth="true" hidden="false" outlineLevel="0" max="10" min="10" style="117" width="11.13"/>
    <col collapsed="false" customWidth="true" hidden="false" outlineLevel="0" max="11" min="11" style="117" width="15.7"/>
    <col collapsed="false" customWidth="true" hidden="false" outlineLevel="0" max="12" min="12" style="117" width="12.42"/>
    <col collapsed="false" customWidth="true" hidden="false" outlineLevel="0" max="13" min="13" style="117" width="13.7"/>
    <col collapsed="false" customWidth="true" hidden="false" outlineLevel="0" max="14" min="14" style="117" width="10.56"/>
    <col collapsed="false" customWidth="true" hidden="false" outlineLevel="0" max="15" min="15" style="117" width="10.99"/>
    <col collapsed="false" customWidth="false" hidden="false" outlineLevel="0" max="257" min="16" style="117" width="5.13"/>
  </cols>
  <sheetData>
    <row r="1" s="38" customFormat="true" ht="7.15" hidden="true" customHeight="true" outlineLevel="0" collapsed="false">
      <c r="A1" s="38" t="s">
        <v>68</v>
      </c>
      <c r="B1" s="39" t="s">
        <v>69</v>
      </c>
      <c r="C1" s="40" t="s">
        <v>70</v>
      </c>
      <c r="D1" s="41" t="s">
        <v>71</v>
      </c>
      <c r="E1" s="41" t="s">
        <v>72</v>
      </c>
      <c r="F1" s="41" t="s">
        <v>73</v>
      </c>
      <c r="G1" s="41" t="s">
        <v>74</v>
      </c>
      <c r="H1" s="42" t="s">
        <v>75</v>
      </c>
      <c r="I1" s="42" t="s">
        <v>76</v>
      </c>
      <c r="J1" s="42" t="s">
        <v>77</v>
      </c>
      <c r="K1" s="43" t="s">
        <v>78</v>
      </c>
      <c r="L1" s="43" t="s">
        <v>79</v>
      </c>
      <c r="M1" s="43" t="s">
        <v>80</v>
      </c>
      <c r="N1" s="43" t="s">
        <v>81</v>
      </c>
      <c r="O1" s="44" t="s">
        <v>82</v>
      </c>
    </row>
    <row r="2" s="38" customFormat="true" ht="12.6" hidden="true" customHeight="true" outlineLevel="0" collapsed="false">
      <c r="A2" s="38" t="s">
        <v>83</v>
      </c>
      <c r="B2" s="39" t="s">
        <v>83</v>
      </c>
      <c r="C2" s="38" t="s">
        <v>83</v>
      </c>
      <c r="D2" s="38" t="s">
        <v>83</v>
      </c>
      <c r="E2" s="38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</row>
    <row r="3" customFormat="false" ht="35.25" hidden="false" customHeight="true" outlineLevel="0" collapsed="false">
      <c r="A3" s="118" t="s">
        <v>8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8.2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3.5" hidden="false" customHeight="true" outlineLevel="0" collapsed="false">
      <c r="A5" s="120"/>
      <c r="B5" s="121" t="s">
        <v>85</v>
      </c>
      <c r="C5" s="121"/>
      <c r="D5" s="121"/>
      <c r="E5" s="121"/>
      <c r="F5" s="121"/>
      <c r="G5" s="121"/>
      <c r="H5" s="121"/>
      <c r="I5" s="122"/>
      <c r="J5" s="123" t="s">
        <v>86</v>
      </c>
      <c r="K5" s="123"/>
      <c r="L5" s="123"/>
      <c r="M5" s="123"/>
      <c r="N5" s="123"/>
      <c r="O5" s="123"/>
    </row>
    <row r="6" customFormat="false" ht="7.5" hidden="false" customHeight="true" outlineLevel="0" collapsed="false">
      <c r="A6" s="120"/>
      <c r="B6" s="124"/>
      <c r="C6" s="124"/>
      <c r="D6" s="124"/>
      <c r="E6" s="124"/>
      <c r="F6" s="124"/>
      <c r="G6" s="124"/>
      <c r="H6" s="124"/>
      <c r="I6" s="122"/>
      <c r="J6" s="125"/>
      <c r="K6" s="126"/>
      <c r="L6" s="126"/>
      <c r="M6" s="126"/>
      <c r="N6" s="126"/>
      <c r="O6" s="127"/>
    </row>
    <row r="7" customFormat="false" ht="17.25" hidden="false" customHeight="true" outlineLevel="0" collapsed="false">
      <c r="A7" s="120"/>
      <c r="B7" s="128" t="s">
        <v>87</v>
      </c>
      <c r="C7" s="129" t="s">
        <v>88</v>
      </c>
      <c r="D7" s="130"/>
      <c r="E7" s="131" t="str">
        <f aca="false">'MODELLO LA'!$G$7</f>
        <v>ATS/ASST/IRCCS</v>
      </c>
      <c r="F7" s="131"/>
      <c r="G7" s="132" t="str">
        <f aca="false">'MODELLO LA'!$H$7</f>
        <v>704</v>
      </c>
      <c r="H7" s="133"/>
      <c r="I7" s="122"/>
      <c r="J7" s="134" t="s">
        <v>90</v>
      </c>
      <c r="K7" s="134"/>
      <c r="L7" s="134"/>
      <c r="M7" s="135"/>
      <c r="N7" s="136" t="str">
        <f aca="false">Info!$B$3</f>
        <v>2018</v>
      </c>
      <c r="O7" s="133"/>
    </row>
    <row r="8" customFormat="false" ht="7.5" hidden="false" customHeight="true" outlineLevel="0" collapsed="false">
      <c r="A8" s="120"/>
      <c r="B8" s="137"/>
      <c r="C8" s="137"/>
      <c r="D8" s="137"/>
      <c r="E8" s="137"/>
      <c r="F8" s="137"/>
      <c r="G8" s="137"/>
      <c r="H8" s="137"/>
      <c r="I8" s="122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0"/>
      <c r="B9" s="141"/>
      <c r="C9" s="141"/>
      <c r="D9" s="141"/>
      <c r="E9" s="141"/>
      <c r="F9" s="141"/>
      <c r="G9" s="141"/>
      <c r="H9" s="141"/>
      <c r="I9" s="142"/>
      <c r="J9" s="135"/>
      <c r="K9" s="135"/>
      <c r="L9" s="135"/>
      <c r="M9" s="135"/>
      <c r="N9" s="135"/>
      <c r="O9" s="135"/>
    </row>
    <row r="10" customFormat="false" ht="12.75" hidden="false" customHeight="true" outlineLevel="0" collapsed="false">
      <c r="A10" s="120"/>
      <c r="B10" s="143" t="s">
        <v>91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2</v>
      </c>
      <c r="C11" s="146" t="s">
        <v>93</v>
      </c>
      <c r="D11" s="146"/>
      <c r="E11" s="147" t="s">
        <v>94</v>
      </c>
      <c r="F11" s="147"/>
      <c r="G11" s="147"/>
      <c r="H11" s="148" t="s">
        <v>75</v>
      </c>
      <c r="I11" s="148" t="s">
        <v>76</v>
      </c>
      <c r="J11" s="148" t="s">
        <v>77</v>
      </c>
      <c r="K11" s="148" t="s">
        <v>78</v>
      </c>
      <c r="L11" s="148" t="s">
        <v>79</v>
      </c>
      <c r="M11" s="148" t="s">
        <v>80</v>
      </c>
      <c r="N11" s="148" t="s">
        <v>81</v>
      </c>
      <c r="O11" s="148" t="s">
        <v>95</v>
      </c>
    </row>
    <row r="12" customFormat="false" ht="12.75" hidden="false" customHeight="true" outlineLevel="0" collapsed="false">
      <c r="A12" s="144"/>
      <c r="B12" s="145"/>
      <c r="C12" s="149" t="s">
        <v>96</v>
      </c>
      <c r="D12" s="150" t="s">
        <v>97</v>
      </c>
      <c r="E12" s="151" t="s">
        <v>72</v>
      </c>
      <c r="F12" s="152" t="s">
        <v>73</v>
      </c>
      <c r="G12" s="152" t="s">
        <v>74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49</v>
      </c>
      <c r="B14" s="154"/>
      <c r="C14" s="117" t="s">
        <v>150</v>
      </c>
      <c r="D14" s="117" t="s">
        <v>151</v>
      </c>
      <c r="E14" s="117" t="s">
        <v>152</v>
      </c>
      <c r="F14" s="117" t="s">
        <v>153</v>
      </c>
      <c r="G14" s="117" t="s">
        <v>154</v>
      </c>
      <c r="H14" s="117" t="s">
        <v>155</v>
      </c>
      <c r="I14" s="117" t="s">
        <v>156</v>
      </c>
      <c r="J14" s="117" t="s">
        <v>157</v>
      </c>
      <c r="K14" s="117" t="s">
        <v>158</v>
      </c>
      <c r="L14" s="117" t="s">
        <v>159</v>
      </c>
      <c r="M14" s="117" t="s">
        <v>160</v>
      </c>
      <c r="N14" s="117" t="s">
        <v>161</v>
      </c>
    </row>
    <row r="15" customFormat="false" ht="12.75" hidden="true" customHeight="false" outlineLevel="0" collapsed="false">
      <c r="A15" s="155" t="s">
        <v>162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2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2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2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3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4</v>
      </c>
      <c r="B20" s="167" t="s">
        <v>165</v>
      </c>
      <c r="C20" s="168"/>
      <c r="D20" s="169" t="n">
        <v>2</v>
      </c>
      <c r="E20" s="169"/>
      <c r="F20" s="169" t="n">
        <v>5</v>
      </c>
      <c r="G20" s="170" t="n">
        <v>59</v>
      </c>
      <c r="H20" s="171" t="n">
        <v>68</v>
      </c>
      <c r="I20" s="169"/>
      <c r="J20" s="169" t="n">
        <v>96</v>
      </c>
      <c r="K20" s="169" t="n">
        <v>35</v>
      </c>
      <c r="L20" s="169" t="n">
        <v>28</v>
      </c>
      <c r="M20" s="169"/>
      <c r="N20" s="169"/>
      <c r="O20" s="172" t="n">
        <f aca="false">SUM(C20:N20)</f>
        <v>293</v>
      </c>
    </row>
    <row r="21" customFormat="false" ht="12.75" hidden="false" customHeight="false" outlineLevel="0" collapsed="false">
      <c r="A21" s="166" t="s">
        <v>166</v>
      </c>
      <c r="B21" s="167" t="s">
        <v>167</v>
      </c>
      <c r="C21" s="173"/>
      <c r="D21" s="174" t="n">
        <v>1</v>
      </c>
      <c r="E21" s="174"/>
      <c r="F21" s="174"/>
      <c r="G21" s="175" t="n">
        <v>4421</v>
      </c>
      <c r="H21" s="171"/>
      <c r="I21" s="174"/>
      <c r="J21" s="174" t="n">
        <v>257</v>
      </c>
      <c r="K21" s="174"/>
      <c r="L21" s="174" t="n">
        <v>159</v>
      </c>
      <c r="M21" s="174"/>
      <c r="N21" s="174"/>
      <c r="O21" s="172" t="n">
        <f aca="false">SUM(C21:N21)</f>
        <v>4838</v>
      </c>
    </row>
    <row r="22" customFormat="false" ht="13.5" hidden="false" customHeight="false" outlineLevel="0" collapsed="false">
      <c r="A22" s="176" t="s">
        <v>168</v>
      </c>
      <c r="B22" s="177" t="s">
        <v>169</v>
      </c>
      <c r="C22" s="178"/>
      <c r="D22" s="179" t="n">
        <v>120</v>
      </c>
      <c r="E22" s="179" t="n">
        <v>33</v>
      </c>
      <c r="F22" s="179" t="n">
        <v>47</v>
      </c>
      <c r="G22" s="180" t="n">
        <v>4508</v>
      </c>
      <c r="H22" s="181" t="n">
        <v>3876</v>
      </c>
      <c r="I22" s="179" t="n">
        <v>152</v>
      </c>
      <c r="J22" s="179" t="n">
        <v>3067</v>
      </c>
      <c r="K22" s="179" t="n">
        <v>3737</v>
      </c>
      <c r="L22" s="179" t="n">
        <v>1562</v>
      </c>
      <c r="M22" s="179" t="n">
        <v>103</v>
      </c>
      <c r="N22" s="179" t="n">
        <v>4156</v>
      </c>
      <c r="O22" s="182" t="n">
        <f aca="false">SUM(C22:N22)</f>
        <v>21361</v>
      </c>
    </row>
    <row r="23" customFormat="false" ht="12" hidden="false" customHeight="true" outlineLevel="0" collapsed="false">
      <c r="A23" s="183" t="s">
        <v>170</v>
      </c>
      <c r="B23" s="184" t="s">
        <v>135</v>
      </c>
      <c r="C23" s="185" t="n">
        <f aca="false">SUM(C20:C22)</f>
        <v>0</v>
      </c>
      <c r="D23" s="186" t="n">
        <f aca="false">SUM(D20:D22)</f>
        <v>123</v>
      </c>
      <c r="E23" s="186" t="n">
        <f aca="false">SUM(E20:E22)</f>
        <v>33</v>
      </c>
      <c r="F23" s="186" t="n">
        <f aca="false">SUM(F20:F22)</f>
        <v>52</v>
      </c>
      <c r="G23" s="186" t="n">
        <f aca="false">SUM(G20:G22)</f>
        <v>8988</v>
      </c>
      <c r="H23" s="186" t="n">
        <f aca="false">SUM(H20:H22)</f>
        <v>3944</v>
      </c>
      <c r="I23" s="186" t="n">
        <f aca="false">SUM(I20:I22)</f>
        <v>152</v>
      </c>
      <c r="J23" s="186" t="n">
        <f aca="false">SUM(J20:J22)</f>
        <v>3420</v>
      </c>
      <c r="K23" s="186" t="n">
        <f aca="false">SUM(K20:K22)</f>
        <v>3772</v>
      </c>
      <c r="L23" s="186" t="n">
        <f aca="false">SUM(L20:L22)</f>
        <v>1749</v>
      </c>
      <c r="M23" s="186" t="n">
        <f aca="false">SUM(M20:M22)</f>
        <v>103</v>
      </c>
      <c r="N23" s="186" t="n">
        <f aca="false">SUM(N20:N22)</f>
        <v>4156</v>
      </c>
      <c r="O23" s="113" t="n">
        <f aca="false">SUM(C23:N23)</f>
        <v>26492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1</v>
      </c>
      <c r="C25" s="189"/>
      <c r="D25" s="189"/>
      <c r="E25" s="189"/>
      <c r="F25" s="189"/>
      <c r="H25" s="190"/>
      <c r="I25" s="191" t="s">
        <v>172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49</v>
      </c>
      <c r="B26" s="192"/>
      <c r="C26" s="192"/>
      <c r="D26" s="192"/>
      <c r="E26" s="192"/>
      <c r="F26" s="193" t="s">
        <v>173</v>
      </c>
      <c r="H26" s="153" t="s">
        <v>149</v>
      </c>
      <c r="I26" s="192"/>
      <c r="J26" s="192"/>
      <c r="K26" s="192"/>
      <c r="L26" s="192"/>
      <c r="M26" s="192"/>
      <c r="N26" s="192"/>
      <c r="O26" s="194" t="s">
        <v>173</v>
      </c>
    </row>
    <row r="27" customFormat="false" ht="18.75" hidden="true" customHeight="false" outlineLevel="0" collapsed="false">
      <c r="A27" s="195" t="s">
        <v>162</v>
      </c>
      <c r="B27" s="192"/>
      <c r="C27" s="192"/>
      <c r="D27" s="192"/>
      <c r="E27" s="192"/>
      <c r="F27" s="156" t="n">
        <v>0</v>
      </c>
      <c r="H27" s="196" t="s">
        <v>162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2</v>
      </c>
      <c r="B28" s="192"/>
      <c r="C28" s="192"/>
      <c r="D28" s="192"/>
      <c r="E28" s="192"/>
      <c r="F28" s="156" t="n">
        <v>0</v>
      </c>
      <c r="H28" s="196" t="s">
        <v>162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2</v>
      </c>
      <c r="B29" s="192"/>
      <c r="C29" s="192"/>
      <c r="D29" s="192"/>
      <c r="E29" s="192"/>
      <c r="F29" s="156" t="n">
        <v>0</v>
      </c>
      <c r="H29" s="196" t="s">
        <v>162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2</v>
      </c>
      <c r="B30" s="192"/>
      <c r="C30" s="197"/>
      <c r="D30" s="197"/>
      <c r="E30" s="197"/>
      <c r="F30" s="156" t="n">
        <v>0</v>
      </c>
      <c r="H30" s="196" t="s">
        <v>162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4</v>
      </c>
      <c r="C31" s="199"/>
      <c r="D31" s="199"/>
      <c r="E31" s="199"/>
      <c r="F31" s="200"/>
      <c r="H31" s="201"/>
      <c r="I31" s="202" t="s">
        <v>174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5</v>
      </c>
      <c r="B32" s="205" t="s">
        <v>176</v>
      </c>
      <c r="C32" s="205"/>
      <c r="D32" s="205"/>
      <c r="E32" s="205"/>
      <c r="F32" s="206" t="n">
        <v>472</v>
      </c>
      <c r="H32" s="204" t="s">
        <v>177</v>
      </c>
      <c r="I32" s="207" t="s">
        <v>176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8</v>
      </c>
      <c r="B33" s="205" t="s">
        <v>179</v>
      </c>
      <c r="C33" s="205"/>
      <c r="D33" s="205"/>
      <c r="E33" s="205"/>
      <c r="F33" s="206" t="n">
        <v>57</v>
      </c>
      <c r="H33" s="204" t="s">
        <v>180</v>
      </c>
      <c r="I33" s="207" t="s">
        <v>179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1</v>
      </c>
      <c r="C34" s="209"/>
      <c r="D34" s="209"/>
      <c r="E34" s="209"/>
      <c r="F34" s="210"/>
      <c r="H34" s="198"/>
      <c r="I34" s="211" t="s">
        <v>181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2</v>
      </c>
      <c r="C35" s="209"/>
      <c r="D35" s="209"/>
      <c r="E35" s="209"/>
      <c r="F35" s="213"/>
      <c r="H35" s="198"/>
      <c r="I35" s="214" t="s">
        <v>182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3</v>
      </c>
      <c r="B36" s="205" t="s">
        <v>176</v>
      </c>
      <c r="C36" s="205"/>
      <c r="D36" s="205"/>
      <c r="E36" s="205"/>
      <c r="F36" s="206"/>
      <c r="H36" s="216" t="s">
        <v>184</v>
      </c>
      <c r="I36" s="207" t="s">
        <v>176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5</v>
      </c>
      <c r="B37" s="205" t="s">
        <v>179</v>
      </c>
      <c r="C37" s="205"/>
      <c r="D37" s="205"/>
      <c r="E37" s="205"/>
      <c r="F37" s="206"/>
      <c r="H37" s="216" t="s">
        <v>186</v>
      </c>
      <c r="I37" s="207" t="s">
        <v>179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7</v>
      </c>
      <c r="C38" s="209"/>
      <c r="D38" s="209"/>
      <c r="E38" s="209"/>
      <c r="F38" s="215"/>
      <c r="H38" s="217"/>
      <c r="I38" s="214" t="s">
        <v>187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8</v>
      </c>
      <c r="B39" s="205" t="s">
        <v>176</v>
      </c>
      <c r="C39" s="205"/>
      <c r="D39" s="205"/>
      <c r="E39" s="205"/>
      <c r="F39" s="206" t="n">
        <v>15522</v>
      </c>
      <c r="H39" s="216" t="s">
        <v>189</v>
      </c>
      <c r="I39" s="207" t="s">
        <v>176</v>
      </c>
      <c r="J39" s="207"/>
      <c r="K39" s="207"/>
      <c r="L39" s="207"/>
      <c r="M39" s="207"/>
      <c r="N39" s="207"/>
      <c r="O39" s="208" t="n">
        <v>2709</v>
      </c>
    </row>
    <row r="40" customFormat="false" ht="12.75" hidden="false" customHeight="true" outlineLevel="0" collapsed="false">
      <c r="A40" s="216" t="s">
        <v>190</v>
      </c>
      <c r="B40" s="205" t="s">
        <v>179</v>
      </c>
      <c r="C40" s="205"/>
      <c r="D40" s="205"/>
      <c r="E40" s="205"/>
      <c r="F40" s="206"/>
      <c r="H40" s="216" t="s">
        <v>191</v>
      </c>
      <c r="I40" s="207" t="s">
        <v>179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2</v>
      </c>
      <c r="C41" s="209"/>
      <c r="D41" s="209"/>
      <c r="E41" s="209"/>
      <c r="F41" s="215"/>
      <c r="H41" s="217"/>
      <c r="I41" s="214" t="s">
        <v>192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3</v>
      </c>
      <c r="B42" s="205" t="s">
        <v>176</v>
      </c>
      <c r="C42" s="205"/>
      <c r="D42" s="205"/>
      <c r="E42" s="205"/>
      <c r="F42" s="206" t="n">
        <v>11357</v>
      </c>
      <c r="H42" s="216" t="s">
        <v>194</v>
      </c>
      <c r="I42" s="207" t="s">
        <v>176</v>
      </c>
      <c r="J42" s="207"/>
      <c r="K42" s="207"/>
      <c r="L42" s="207"/>
      <c r="M42" s="207"/>
      <c r="N42" s="207"/>
      <c r="O42" s="208" t="n">
        <v>670</v>
      </c>
    </row>
    <row r="43" customFormat="false" ht="12.75" hidden="false" customHeight="true" outlineLevel="0" collapsed="false">
      <c r="A43" s="216" t="s">
        <v>195</v>
      </c>
      <c r="B43" s="205" t="s">
        <v>179</v>
      </c>
      <c r="C43" s="205"/>
      <c r="D43" s="205"/>
      <c r="E43" s="205"/>
      <c r="F43" s="206"/>
      <c r="H43" s="216" t="s">
        <v>196</v>
      </c>
      <c r="I43" s="207" t="s">
        <v>179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7</v>
      </c>
      <c r="C44" s="209"/>
      <c r="D44" s="209"/>
      <c r="E44" s="209"/>
      <c r="F44" s="215"/>
      <c r="H44" s="217"/>
      <c r="I44" s="218" t="s">
        <v>197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8</v>
      </c>
      <c r="B45" s="205" t="s">
        <v>176</v>
      </c>
      <c r="C45" s="205"/>
      <c r="D45" s="205"/>
      <c r="E45" s="205"/>
      <c r="F45" s="206"/>
      <c r="H45" s="216" t="s">
        <v>199</v>
      </c>
      <c r="I45" s="207" t="s">
        <v>176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0</v>
      </c>
      <c r="B46" s="205" t="s">
        <v>179</v>
      </c>
      <c r="C46" s="205"/>
      <c r="D46" s="205"/>
      <c r="E46" s="205"/>
      <c r="F46" s="206"/>
      <c r="H46" s="216" t="s">
        <v>201</v>
      </c>
      <c r="I46" s="207" t="s">
        <v>179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2</v>
      </c>
      <c r="C47" s="209"/>
      <c r="D47" s="209"/>
      <c r="E47" s="209"/>
      <c r="F47" s="215"/>
      <c r="H47" s="216"/>
      <c r="I47" s="214" t="s">
        <v>202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3</v>
      </c>
      <c r="B48" s="205" t="s">
        <v>176</v>
      </c>
      <c r="C48" s="205"/>
      <c r="D48" s="205"/>
      <c r="E48" s="205"/>
      <c r="F48" s="206"/>
      <c r="H48" s="216" t="s">
        <v>204</v>
      </c>
      <c r="I48" s="207" t="s">
        <v>176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5</v>
      </c>
      <c r="B49" s="205" t="s">
        <v>179</v>
      </c>
      <c r="C49" s="205"/>
      <c r="D49" s="205"/>
      <c r="E49" s="205"/>
      <c r="F49" s="206"/>
      <c r="H49" s="216" t="s">
        <v>206</v>
      </c>
      <c r="I49" s="207" t="s">
        <v>179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7</v>
      </c>
      <c r="C50" s="209"/>
      <c r="D50" s="209"/>
      <c r="E50" s="209"/>
      <c r="F50" s="215"/>
      <c r="H50" s="216"/>
      <c r="I50" s="214" t="s">
        <v>207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8</v>
      </c>
      <c r="B51" s="205" t="s">
        <v>176</v>
      </c>
      <c r="C51" s="205"/>
      <c r="D51" s="205"/>
      <c r="E51" s="205"/>
      <c r="F51" s="206"/>
      <c r="H51" s="219" t="s">
        <v>209</v>
      </c>
      <c r="I51" s="207" t="s">
        <v>176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0</v>
      </c>
      <c r="B52" s="205" t="s">
        <v>179</v>
      </c>
      <c r="C52" s="205"/>
      <c r="D52" s="205"/>
      <c r="E52" s="205"/>
      <c r="F52" s="206"/>
      <c r="H52" s="219" t="s">
        <v>211</v>
      </c>
      <c r="I52" s="207" t="s">
        <v>179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2</v>
      </c>
      <c r="C53" s="209"/>
      <c r="D53" s="209"/>
      <c r="E53" s="209"/>
      <c r="F53" s="215"/>
      <c r="H53" s="217"/>
      <c r="I53" s="214" t="s">
        <v>212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3</v>
      </c>
      <c r="B54" s="205" t="s">
        <v>176</v>
      </c>
      <c r="C54" s="205"/>
      <c r="D54" s="205"/>
      <c r="E54" s="205"/>
      <c r="F54" s="206"/>
      <c r="H54" s="219" t="s">
        <v>214</v>
      </c>
      <c r="I54" s="207" t="s">
        <v>176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5</v>
      </c>
      <c r="B55" s="205" t="s">
        <v>179</v>
      </c>
      <c r="C55" s="205"/>
      <c r="D55" s="205"/>
      <c r="E55" s="205"/>
      <c r="F55" s="206"/>
      <c r="H55" s="219" t="s">
        <v>216</v>
      </c>
      <c r="I55" s="207" t="s">
        <v>179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7</v>
      </c>
      <c r="C56" s="209"/>
      <c r="D56" s="209"/>
      <c r="E56" s="209"/>
      <c r="F56" s="215"/>
      <c r="H56" s="217"/>
      <c r="I56" s="214" t="s">
        <v>217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8</v>
      </c>
      <c r="B57" s="205" t="s">
        <v>176</v>
      </c>
      <c r="C57" s="205"/>
      <c r="D57" s="205"/>
      <c r="E57" s="205"/>
      <c r="F57" s="206"/>
      <c r="H57" s="219" t="s">
        <v>219</v>
      </c>
      <c r="I57" s="207" t="s">
        <v>176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0</v>
      </c>
      <c r="B58" s="205" t="s">
        <v>179</v>
      </c>
      <c r="C58" s="205"/>
      <c r="D58" s="205"/>
      <c r="E58" s="205"/>
      <c r="F58" s="206"/>
      <c r="H58" s="219" t="s">
        <v>221</v>
      </c>
      <c r="I58" s="207" t="s">
        <v>179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2</v>
      </c>
      <c r="C59" s="209"/>
      <c r="D59" s="209"/>
      <c r="E59" s="209"/>
      <c r="F59" s="220"/>
      <c r="H59" s="216"/>
      <c r="I59" s="218" t="s">
        <v>222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3</v>
      </c>
      <c r="B60" s="205" t="s">
        <v>176</v>
      </c>
      <c r="C60" s="205"/>
      <c r="D60" s="205"/>
      <c r="E60" s="205"/>
      <c r="F60" s="206"/>
      <c r="H60" s="219" t="s">
        <v>224</v>
      </c>
      <c r="I60" s="221" t="s">
        <v>176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5</v>
      </c>
      <c r="B61" s="205" t="s">
        <v>179</v>
      </c>
      <c r="C61" s="205"/>
      <c r="D61" s="205"/>
      <c r="E61" s="205"/>
      <c r="F61" s="206"/>
      <c r="H61" s="219" t="s">
        <v>226</v>
      </c>
      <c r="I61" s="221" t="s">
        <v>179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7</v>
      </c>
      <c r="C62" s="209"/>
      <c r="D62" s="209"/>
      <c r="E62" s="209"/>
      <c r="F62" s="212"/>
      <c r="H62" s="217"/>
      <c r="I62" s="211" t="s">
        <v>227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8</v>
      </c>
      <c r="B63" s="205" t="s">
        <v>176</v>
      </c>
      <c r="C63" s="205"/>
      <c r="D63" s="205"/>
      <c r="E63" s="205"/>
      <c r="F63" s="206" t="n">
        <v>47831</v>
      </c>
      <c r="H63" s="216" t="s">
        <v>229</v>
      </c>
      <c r="I63" s="207" t="s">
        <v>176</v>
      </c>
      <c r="J63" s="207"/>
      <c r="K63" s="207"/>
      <c r="L63" s="207"/>
      <c r="M63" s="207"/>
      <c r="N63" s="207"/>
      <c r="O63" s="208" t="n">
        <v>7203</v>
      </c>
    </row>
    <row r="64" customFormat="false" ht="13.5" hidden="false" customHeight="true" outlineLevel="0" collapsed="false">
      <c r="A64" s="222" t="s">
        <v>230</v>
      </c>
      <c r="B64" s="223" t="s">
        <v>179</v>
      </c>
      <c r="C64" s="223"/>
      <c r="D64" s="223"/>
      <c r="E64" s="223"/>
      <c r="F64" s="224"/>
      <c r="H64" s="222" t="s">
        <v>231</v>
      </c>
      <c r="I64" s="225" t="s">
        <v>179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8" t="s">
        <v>84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3.5" hidden="false" customHeight="true" outlineLevel="0" collapsed="false">
      <c r="A68" s="120"/>
      <c r="B68" s="121" t="s">
        <v>85</v>
      </c>
      <c r="C68" s="121"/>
      <c r="D68" s="121"/>
      <c r="E68" s="121"/>
      <c r="F68" s="121"/>
      <c r="G68" s="121"/>
      <c r="H68" s="121"/>
      <c r="I68" s="135"/>
      <c r="J68" s="123" t="s">
        <v>86</v>
      </c>
      <c r="K68" s="123"/>
      <c r="L68" s="123"/>
      <c r="M68" s="123"/>
      <c r="N68" s="123"/>
      <c r="O68" s="123"/>
    </row>
    <row r="69" customFormat="false" ht="7.5" hidden="false" customHeight="true" outlineLevel="0" collapsed="false">
      <c r="A69" s="120"/>
      <c r="B69" s="124"/>
      <c r="C69" s="124"/>
      <c r="D69" s="124"/>
      <c r="E69" s="124"/>
      <c r="F69" s="124"/>
      <c r="G69" s="124"/>
      <c r="H69" s="124"/>
      <c r="I69" s="230"/>
      <c r="J69" s="125"/>
      <c r="K69" s="126"/>
      <c r="L69" s="126"/>
      <c r="M69" s="126"/>
      <c r="N69" s="126"/>
      <c r="O69" s="127"/>
    </row>
    <row r="70" customFormat="false" ht="17.25" hidden="false" customHeight="true" outlineLevel="0" collapsed="false">
      <c r="A70" s="120"/>
      <c r="B70" s="128" t="s">
        <v>87</v>
      </c>
      <c r="C70" s="129" t="s">
        <v>88</v>
      </c>
      <c r="D70" s="130"/>
      <c r="E70" s="131" t="str">
        <f aca="false">'MODELLO LA'!$G$7</f>
        <v>ATS/ASST/IRCCS</v>
      </c>
      <c r="F70" s="131"/>
      <c r="G70" s="132" t="str">
        <f aca="false">'MODELLO LA'!$H$7</f>
        <v>704</v>
      </c>
      <c r="H70" s="133"/>
      <c r="I70" s="230"/>
      <c r="J70" s="134" t="s">
        <v>90</v>
      </c>
      <c r="K70" s="134"/>
      <c r="L70" s="134"/>
      <c r="M70" s="135"/>
      <c r="N70" s="136" t="str">
        <f aca="false">Info!$B$3</f>
        <v>2018</v>
      </c>
      <c r="O70" s="133"/>
    </row>
    <row r="71" customFormat="false" ht="7.5" hidden="false" customHeight="true" outlineLevel="0" collapsed="false">
      <c r="A71" s="120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0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</row>
    <row r="73" customFormat="false" ht="16.5" hidden="false" customHeight="true" outlineLevel="0" collapsed="false">
      <c r="A73" s="231"/>
      <c r="B73" s="189" t="s">
        <v>232</v>
      </c>
      <c r="C73" s="189"/>
      <c r="D73" s="189"/>
      <c r="E73" s="189"/>
      <c r="F73" s="189"/>
      <c r="H73" s="231"/>
      <c r="I73" s="191" t="s">
        <v>233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49</v>
      </c>
      <c r="B74" s="192"/>
      <c r="C74" s="192"/>
      <c r="D74" s="192"/>
      <c r="E74" s="192"/>
      <c r="F74" s="193" t="s">
        <v>173</v>
      </c>
      <c r="H74" s="153" t="s">
        <v>149</v>
      </c>
      <c r="I74" s="192"/>
      <c r="J74" s="192"/>
      <c r="K74" s="192"/>
      <c r="L74" s="192"/>
      <c r="M74" s="192"/>
      <c r="N74" s="192"/>
      <c r="O74" s="193" t="s">
        <v>173</v>
      </c>
    </row>
    <row r="75" customFormat="false" ht="18.75" hidden="true" customHeight="false" outlineLevel="0" collapsed="false">
      <c r="A75" s="195" t="s">
        <v>162</v>
      </c>
      <c r="B75" s="192"/>
      <c r="C75" s="192"/>
      <c r="D75" s="192"/>
      <c r="E75" s="192"/>
      <c r="F75" s="156" t="n">
        <v>0</v>
      </c>
      <c r="H75" s="196" t="s">
        <v>162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2</v>
      </c>
      <c r="B76" s="192"/>
      <c r="C76" s="192"/>
      <c r="D76" s="192"/>
      <c r="E76" s="192"/>
      <c r="F76" s="156" t="n">
        <v>0</v>
      </c>
      <c r="H76" s="196" t="s">
        <v>162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2</v>
      </c>
      <c r="B77" s="192"/>
      <c r="C77" s="192"/>
      <c r="D77" s="192"/>
      <c r="E77" s="192"/>
      <c r="F77" s="156" t="n">
        <v>0</v>
      </c>
      <c r="H77" s="196" t="s">
        <v>162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2</v>
      </c>
      <c r="B78" s="192"/>
      <c r="C78" s="197"/>
      <c r="D78" s="197"/>
      <c r="E78" s="197"/>
      <c r="F78" s="156" t="n">
        <v>0</v>
      </c>
      <c r="H78" s="196" t="s">
        <v>162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2" t="s">
        <v>234</v>
      </c>
      <c r="B79" s="233" t="s">
        <v>235</v>
      </c>
      <c r="C79" s="233"/>
      <c r="D79" s="233"/>
      <c r="E79" s="233"/>
      <c r="F79" s="234"/>
      <c r="H79" s="235"/>
      <c r="I79" s="202" t="s">
        <v>236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7</v>
      </c>
      <c r="B80" s="236" t="s">
        <v>238</v>
      </c>
      <c r="C80" s="236"/>
      <c r="D80" s="236"/>
      <c r="E80" s="236"/>
      <c r="F80" s="237"/>
      <c r="H80" s="204" t="s">
        <v>239</v>
      </c>
      <c r="I80" s="238" t="s">
        <v>240</v>
      </c>
      <c r="J80" s="238"/>
      <c r="K80" s="238"/>
      <c r="L80" s="238"/>
      <c r="M80" s="238"/>
      <c r="N80" s="238"/>
      <c r="O80" s="208"/>
    </row>
    <row r="81" customFormat="false" ht="19.9" hidden="false" customHeight="true" outlineLevel="0" collapsed="false">
      <c r="A81" s="239" t="s">
        <v>241</v>
      </c>
      <c r="B81" s="240" t="s">
        <v>242</v>
      </c>
      <c r="C81" s="240"/>
      <c r="D81" s="240"/>
      <c r="E81" s="240"/>
      <c r="F81" s="241"/>
      <c r="H81" s="204" t="s">
        <v>243</v>
      </c>
      <c r="I81" s="238" t="s">
        <v>244</v>
      </c>
      <c r="J81" s="238"/>
      <c r="K81" s="238"/>
      <c r="L81" s="238"/>
      <c r="M81" s="238"/>
      <c r="N81" s="238"/>
      <c r="O81" s="208"/>
    </row>
    <row r="82" customFormat="false" ht="12.75" hidden="false" customHeight="true" outlineLevel="0" collapsed="false">
      <c r="A82" s="242"/>
      <c r="B82" s="243"/>
      <c r="C82" s="243"/>
      <c r="D82" s="243"/>
      <c r="E82" s="243"/>
      <c r="F82" s="244"/>
      <c r="H82" s="198" t="s">
        <v>245</v>
      </c>
      <c r="I82" s="238" t="s">
        <v>246</v>
      </c>
      <c r="J82" s="238"/>
      <c r="K82" s="238"/>
      <c r="L82" s="238"/>
      <c r="M82" s="238"/>
      <c r="N82" s="238"/>
      <c r="O82" s="208"/>
    </row>
    <row r="83" customFormat="false" ht="12.75" hidden="false" customHeight="true" outlineLevel="0" collapsed="false">
      <c r="H83" s="198" t="s">
        <v>247</v>
      </c>
      <c r="I83" s="238" t="s">
        <v>248</v>
      </c>
      <c r="J83" s="238"/>
      <c r="K83" s="238"/>
      <c r="L83" s="238"/>
      <c r="M83" s="238"/>
      <c r="N83" s="238"/>
      <c r="O83" s="208"/>
    </row>
    <row r="84" customFormat="false" ht="15" hidden="false" customHeight="true" outlineLevel="0" collapsed="false">
      <c r="A84" s="242"/>
      <c r="B84" s="243"/>
      <c r="C84" s="243"/>
      <c r="D84" s="243"/>
      <c r="E84" s="243"/>
      <c r="F84" s="244"/>
      <c r="H84" s="216" t="s">
        <v>249</v>
      </c>
      <c r="I84" s="238" t="s">
        <v>250</v>
      </c>
      <c r="J84" s="238"/>
      <c r="K84" s="238"/>
      <c r="L84" s="238"/>
      <c r="M84" s="238"/>
      <c r="N84" s="238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1</v>
      </c>
      <c r="I85" s="238" t="s">
        <v>252</v>
      </c>
      <c r="J85" s="238"/>
      <c r="K85" s="238"/>
      <c r="L85" s="238"/>
      <c r="M85" s="238"/>
      <c r="N85" s="238"/>
      <c r="O85" s="208"/>
    </row>
    <row r="86" customFormat="false" ht="33" hidden="false" customHeight="true" outlineLevel="0" collapsed="false">
      <c r="A86" s="245"/>
      <c r="B86" s="189" t="s">
        <v>253</v>
      </c>
      <c r="C86" s="189"/>
      <c r="D86" s="189"/>
      <c r="E86" s="189"/>
      <c r="F86" s="189"/>
      <c r="H86" s="217" t="s">
        <v>254</v>
      </c>
      <c r="I86" s="238" t="s">
        <v>255</v>
      </c>
      <c r="J86" s="238"/>
      <c r="K86" s="238"/>
      <c r="L86" s="238"/>
      <c r="M86" s="238"/>
      <c r="N86" s="238"/>
      <c r="O86" s="208"/>
    </row>
    <row r="87" customFormat="false" ht="12.75" hidden="false" customHeight="true" outlineLevel="0" collapsed="false">
      <c r="A87" s="246" t="s">
        <v>256</v>
      </c>
      <c r="B87" s="233" t="s">
        <v>257</v>
      </c>
      <c r="C87" s="233"/>
      <c r="D87" s="233"/>
      <c r="E87" s="233"/>
      <c r="F87" s="247"/>
      <c r="H87" s="216"/>
      <c r="I87" s="211" t="s">
        <v>258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48" t="s">
        <v>259</v>
      </c>
      <c r="B88" s="236" t="s">
        <v>260</v>
      </c>
      <c r="C88" s="236"/>
      <c r="D88" s="236"/>
      <c r="E88" s="236"/>
      <c r="F88" s="249" t="n">
        <v>17</v>
      </c>
      <c r="H88" s="216" t="s">
        <v>261</v>
      </c>
      <c r="I88" s="238" t="s">
        <v>262</v>
      </c>
      <c r="J88" s="238"/>
      <c r="K88" s="238"/>
      <c r="L88" s="238"/>
      <c r="M88" s="238"/>
      <c r="N88" s="238"/>
      <c r="O88" s="208"/>
    </row>
    <row r="89" customFormat="false" ht="13.5" hidden="false" customHeight="true" outlineLevel="0" collapsed="false">
      <c r="A89" s="250" t="s">
        <v>263</v>
      </c>
      <c r="B89" s="251" t="s">
        <v>264</v>
      </c>
      <c r="C89" s="251"/>
      <c r="D89" s="251"/>
      <c r="E89" s="251"/>
      <c r="F89" s="252" t="n">
        <v>221</v>
      </c>
      <c r="H89" s="217" t="s">
        <v>265</v>
      </c>
      <c r="I89" s="238" t="s">
        <v>266</v>
      </c>
      <c r="J89" s="238"/>
      <c r="K89" s="238"/>
      <c r="L89" s="238"/>
      <c r="M89" s="238"/>
      <c r="N89" s="238"/>
      <c r="O89" s="208"/>
    </row>
    <row r="90" customFormat="false" ht="12.75" hidden="false" customHeight="true" outlineLevel="0" collapsed="false">
      <c r="A90" s="253"/>
      <c r="B90" s="254"/>
      <c r="C90" s="254"/>
      <c r="D90" s="254"/>
      <c r="E90" s="254"/>
      <c r="F90" s="255"/>
      <c r="H90" s="216" t="s">
        <v>267</v>
      </c>
      <c r="I90" s="238" t="s">
        <v>268</v>
      </c>
      <c r="J90" s="238"/>
      <c r="K90" s="238"/>
      <c r="L90" s="238"/>
      <c r="M90" s="238"/>
      <c r="N90" s="238"/>
      <c r="O90" s="208"/>
    </row>
    <row r="91" customFormat="false" ht="12.75" hidden="false" customHeight="true" outlineLevel="0" collapsed="false">
      <c r="H91" s="216" t="s">
        <v>269</v>
      </c>
      <c r="I91" s="238" t="s">
        <v>270</v>
      </c>
      <c r="J91" s="238"/>
      <c r="K91" s="238"/>
      <c r="L91" s="238"/>
      <c r="M91" s="238"/>
      <c r="N91" s="238"/>
      <c r="O91" s="208"/>
    </row>
    <row r="92" customFormat="false" ht="12.75" hidden="false" customHeight="true" outlineLevel="0" collapsed="false">
      <c r="A92" s="256"/>
      <c r="B92" s="228"/>
      <c r="C92" s="228"/>
      <c r="D92" s="228"/>
      <c r="E92" s="228"/>
      <c r="F92" s="228"/>
      <c r="G92" s="229"/>
      <c r="H92" s="217" t="s">
        <v>271</v>
      </c>
      <c r="I92" s="238" t="s">
        <v>272</v>
      </c>
      <c r="J92" s="238"/>
      <c r="K92" s="238"/>
      <c r="L92" s="238"/>
      <c r="M92" s="238"/>
      <c r="N92" s="238"/>
      <c r="O92" s="208"/>
    </row>
    <row r="93" customFormat="false" ht="12.75" hidden="false" customHeight="true" outlineLevel="0" collapsed="false">
      <c r="A93" s="227"/>
      <c r="F93" s="257"/>
      <c r="G93" s="229"/>
      <c r="H93" s="216" t="s">
        <v>273</v>
      </c>
      <c r="I93" s="238" t="s">
        <v>274</v>
      </c>
      <c r="J93" s="238"/>
      <c r="K93" s="238"/>
      <c r="L93" s="238"/>
      <c r="M93" s="238"/>
      <c r="N93" s="238"/>
      <c r="O93" s="208"/>
    </row>
    <row r="94" customFormat="false" ht="12.75" hidden="false" customHeight="true" outlineLevel="0" collapsed="false">
      <c r="A94" s="227"/>
      <c r="B94" s="258"/>
      <c r="F94" s="229"/>
      <c r="G94" s="229"/>
      <c r="H94" s="216" t="s">
        <v>275</v>
      </c>
      <c r="I94" s="238" t="s">
        <v>276</v>
      </c>
      <c r="J94" s="238"/>
      <c r="K94" s="238"/>
      <c r="L94" s="238"/>
      <c r="M94" s="238"/>
      <c r="N94" s="238"/>
      <c r="O94" s="208"/>
    </row>
    <row r="95" customFormat="false" ht="12.75" hidden="false" customHeight="true" outlineLevel="0" collapsed="false">
      <c r="A95" s="256"/>
      <c r="B95" s="228"/>
      <c r="F95" s="229"/>
      <c r="G95" s="229"/>
      <c r="H95" s="217" t="s">
        <v>277</v>
      </c>
      <c r="I95" s="238" t="s">
        <v>278</v>
      </c>
      <c r="J95" s="238"/>
      <c r="K95" s="238"/>
      <c r="L95" s="238"/>
      <c r="M95" s="238"/>
      <c r="N95" s="238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59" t="s">
        <v>279</v>
      </c>
      <c r="I96" s="260" t="s">
        <v>280</v>
      </c>
      <c r="J96" s="260"/>
      <c r="K96" s="260"/>
      <c r="L96" s="260"/>
      <c r="M96" s="260"/>
      <c r="N96" s="260"/>
      <c r="O96" s="261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2" t="s">
        <v>281</v>
      </c>
      <c r="I97" s="263" t="s">
        <v>146</v>
      </c>
      <c r="J97" s="263"/>
      <c r="K97" s="263"/>
      <c r="L97" s="263"/>
      <c r="M97" s="263"/>
      <c r="N97" s="263"/>
      <c r="O97" s="264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5" t="s">
        <v>147</v>
      </c>
      <c r="C100" s="265"/>
      <c r="D100" s="265"/>
      <c r="E100" s="265"/>
      <c r="F100" s="265"/>
      <c r="G100" s="230"/>
      <c r="H100" s="230"/>
      <c r="I100" s="230"/>
      <c r="J100" s="230"/>
      <c r="K100" s="230"/>
      <c r="L100" s="114" t="s">
        <v>148</v>
      </c>
      <c r="M100" s="114"/>
      <c r="N100" s="114"/>
      <c r="O100" s="230"/>
    </row>
    <row r="101" customFormat="false" ht="12.75" hidden="false" customHeight="false" outlineLevel="0" collapsed="false">
      <c r="B101" s="37"/>
      <c r="C101" s="37"/>
      <c r="D101" s="37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266"/>
      <c r="C102" s="266"/>
      <c r="D102" s="266"/>
      <c r="E102" s="266"/>
      <c r="F102" s="266"/>
      <c r="G102" s="230"/>
      <c r="H102" s="230"/>
      <c r="I102" s="230"/>
      <c r="J102" s="230"/>
      <c r="K102" s="230"/>
      <c r="L102" s="267"/>
      <c r="M102" s="267"/>
      <c r="N102" s="267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H55" colorId="64" zoomScale="100" zoomScaleNormal="75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8" width="9.41"/>
    <col collapsed="false" customWidth="true" hidden="true" outlineLevel="0" max="2" min="2" style="268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7" width="10.71"/>
    <col collapsed="false" customWidth="true" hidden="false" outlineLevel="0" max="6" min="6" style="117" width="14.41"/>
    <col collapsed="false" customWidth="true" hidden="false" outlineLevel="0" max="7" min="7" style="117" width="17.56"/>
    <col collapsed="false" customWidth="true" hidden="false" outlineLevel="0" max="8" min="8" style="117" width="23.85"/>
    <col collapsed="false" customWidth="true" hidden="false" outlineLevel="0" max="9" min="9" style="117" width="15.7"/>
    <col collapsed="false" customWidth="true" hidden="false" outlineLevel="0" max="10" min="10" style="117" width="23.14"/>
    <col collapsed="false" customWidth="true" hidden="false" outlineLevel="0" max="11" min="11" style="117" width="19.85"/>
    <col collapsed="false" customWidth="true" hidden="false" outlineLevel="0" max="12" min="12" style="117" width="15.56"/>
    <col collapsed="false" customWidth="true" hidden="false" outlineLevel="0" max="13" min="13" style="117" width="19.85"/>
    <col collapsed="false" customWidth="true" hidden="false" outlineLevel="0" max="14" min="14" style="117" width="12.42"/>
    <col collapsed="false" customWidth="true" hidden="false" outlineLevel="0" max="15" min="15" style="117" width="15.28"/>
    <col collapsed="false" customWidth="true" hidden="false" outlineLevel="0" max="16" min="16" style="117" width="11.56"/>
    <col collapsed="false" customWidth="true" hidden="false" outlineLevel="0" max="17" min="17" style="117" width="12.42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28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3.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13.5" hidden="false" customHeight="false" outlineLevel="0" collapsed="false">
      <c r="C5" s="269"/>
      <c r="D5" s="276" t="s">
        <v>87</v>
      </c>
      <c r="E5" s="277" t="s">
        <v>88</v>
      </c>
      <c r="F5" s="56" t="str">
        <f aca="false">'MODELLO LA'!$G$7</f>
        <v>ATS/ASST/IRCCS</v>
      </c>
      <c r="G5" s="132" t="str">
        <f aca="false">'MODELLO LA'!$H$7</f>
        <v>704</v>
      </c>
      <c r="H5" s="271"/>
      <c r="I5" s="271"/>
      <c r="J5" s="271"/>
      <c r="K5" s="278" t="s">
        <v>90</v>
      </c>
      <c r="L5" s="278"/>
      <c r="M5" s="278"/>
      <c r="N5" s="277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292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</row>
    <row r="17" customFormat="false" ht="12.75" hidden="false" customHeight="false" outlineLevel="0" collapsed="false">
      <c r="A17" s="268" t="str">
        <f aca="false">Info!$B$2</f>
        <v>704</v>
      </c>
      <c r="B17" s="268" t="s">
        <v>286</v>
      </c>
      <c r="C17" s="295" t="s">
        <v>287</v>
      </c>
      <c r="D17" s="296" t="s">
        <v>101</v>
      </c>
      <c r="E17" s="297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85" t="n">
        <f aca="false">SUM(E17:P17)</f>
        <v>0</v>
      </c>
    </row>
    <row r="18" customFormat="false" ht="12.75" hidden="false" customHeight="false" outlineLevel="0" collapsed="false">
      <c r="A18" s="268" t="str">
        <f aca="false">Info!$B$2</f>
        <v>704</v>
      </c>
      <c r="B18" s="268" t="s">
        <v>286</v>
      </c>
      <c r="C18" s="295" t="s">
        <v>288</v>
      </c>
      <c r="D18" s="296" t="s">
        <v>102</v>
      </c>
      <c r="E18" s="297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85" t="n">
        <f aca="false">SUM(E18:P18)</f>
        <v>0</v>
      </c>
    </row>
    <row r="19" customFormat="false" ht="12.75" hidden="false" customHeight="false" outlineLevel="0" collapsed="false">
      <c r="A19" s="268" t="str">
        <f aca="false">Info!$B$2</f>
        <v>704</v>
      </c>
      <c r="B19" s="268" t="s">
        <v>286</v>
      </c>
      <c r="C19" s="295" t="s">
        <v>289</v>
      </c>
      <c r="D19" s="296" t="s">
        <v>103</v>
      </c>
      <c r="E19" s="297" t="n">
        <v>1</v>
      </c>
      <c r="F19" s="174" t="n">
        <v>5</v>
      </c>
      <c r="G19" s="174"/>
      <c r="H19" s="174" t="n">
        <v>33</v>
      </c>
      <c r="I19" s="174" t="n">
        <v>46</v>
      </c>
      <c r="J19" s="174" t="n">
        <v>164</v>
      </c>
      <c r="K19" s="174" t="n">
        <v>1</v>
      </c>
      <c r="L19" s="174" t="n">
        <v>71</v>
      </c>
      <c r="M19" s="174" t="n">
        <v>15</v>
      </c>
      <c r="N19" s="174" t="n">
        <v>14</v>
      </c>
      <c r="O19" s="174"/>
      <c r="P19" s="174" t="n">
        <v>16</v>
      </c>
      <c r="Q19" s="85" t="n">
        <f aca="false">SUM(E19:P19)</f>
        <v>366</v>
      </c>
    </row>
    <row r="20" customFormat="false" ht="12.75" hidden="false" customHeight="false" outlineLevel="0" collapsed="false">
      <c r="A20" s="268" t="str">
        <f aca="false">Info!$B$2</f>
        <v>704</v>
      </c>
      <c r="B20" s="268" t="s">
        <v>286</v>
      </c>
      <c r="C20" s="295" t="s">
        <v>290</v>
      </c>
      <c r="D20" s="296" t="s">
        <v>104</v>
      </c>
      <c r="E20" s="297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85" t="n">
        <f aca="false">SUM(E20:P20)</f>
        <v>0</v>
      </c>
    </row>
    <row r="21" customFormat="false" ht="12.75" hidden="false" customHeight="false" outlineLevel="0" collapsed="false">
      <c r="A21" s="268" t="str">
        <f aca="false">Info!$B$2</f>
        <v>704</v>
      </c>
      <c r="B21" s="268" t="s">
        <v>286</v>
      </c>
      <c r="C21" s="298" t="s">
        <v>291</v>
      </c>
      <c r="D21" s="296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0</v>
      </c>
      <c r="I21" s="84" t="n">
        <f aca="false">+I22+I23+I24</f>
        <v>0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0</v>
      </c>
    </row>
    <row r="22" customFormat="false" ht="12.75" hidden="false" customHeight="false" outlineLevel="0" collapsed="false">
      <c r="A22" s="268" t="str">
        <f aca="false">Info!$B$2</f>
        <v>704</v>
      </c>
      <c r="B22" s="268" t="s">
        <v>286</v>
      </c>
      <c r="C22" s="298" t="s">
        <v>292</v>
      </c>
      <c r="D22" s="299" t="s">
        <v>293</v>
      </c>
      <c r="E22" s="297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85" t="n">
        <f aca="false">SUM(E22:P22)</f>
        <v>0</v>
      </c>
    </row>
    <row r="23" customFormat="false" ht="12.75" hidden="false" customHeight="false" outlineLevel="0" collapsed="false">
      <c r="A23" s="268" t="str">
        <f aca="false">Info!$B$2</f>
        <v>704</v>
      </c>
      <c r="B23" s="268" t="s">
        <v>286</v>
      </c>
      <c r="C23" s="298" t="s">
        <v>294</v>
      </c>
      <c r="D23" s="299" t="s">
        <v>295</v>
      </c>
      <c r="E23" s="297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85" t="n">
        <f aca="false">SUM(E23:P23)</f>
        <v>0</v>
      </c>
    </row>
    <row r="24" customFormat="false" ht="12.75" hidden="false" customHeight="false" outlineLevel="0" collapsed="false">
      <c r="A24" s="268" t="str">
        <f aca="false">Info!$B$2</f>
        <v>704</v>
      </c>
      <c r="B24" s="268" t="s">
        <v>286</v>
      </c>
      <c r="C24" s="298" t="s">
        <v>296</v>
      </c>
      <c r="D24" s="299" t="s">
        <v>297</v>
      </c>
      <c r="E24" s="297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85" t="n">
        <f aca="false">SUM(E24:P24)</f>
        <v>0</v>
      </c>
    </row>
    <row r="25" customFormat="false" ht="12.75" hidden="false" customHeight="false" outlineLevel="0" collapsed="false">
      <c r="A25" s="268" t="str">
        <f aca="false">Info!$B$2</f>
        <v>704</v>
      </c>
      <c r="B25" s="268" t="s">
        <v>286</v>
      </c>
      <c r="C25" s="291" t="s">
        <v>298</v>
      </c>
      <c r="D25" s="296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0</v>
      </c>
      <c r="I25" s="301" t="n">
        <f aca="false">+I26+I27+I28</f>
        <v>0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0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68" t="str">
        <f aca="false">Info!$B$2</f>
        <v>704</v>
      </c>
      <c r="B26" s="268" t="s">
        <v>286</v>
      </c>
      <c r="C26" s="298" t="s">
        <v>299</v>
      </c>
      <c r="D26" s="302" t="s">
        <v>300</v>
      </c>
      <c r="E26" s="297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85" t="n">
        <f aca="false">SUM(E26:P26)</f>
        <v>0</v>
      </c>
    </row>
    <row r="27" customFormat="false" ht="12.75" hidden="false" customHeight="false" outlineLevel="0" collapsed="false">
      <c r="A27" s="268" t="str">
        <f aca="false">Info!$B$2</f>
        <v>704</v>
      </c>
      <c r="B27" s="268" t="s">
        <v>286</v>
      </c>
      <c r="C27" s="298" t="s">
        <v>301</v>
      </c>
      <c r="D27" s="302" t="s">
        <v>302</v>
      </c>
      <c r="E27" s="297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5" t="n">
        <f aca="false">SUM(E27:P27)</f>
        <v>0</v>
      </c>
    </row>
    <row r="28" customFormat="false" ht="12.75" hidden="false" customHeight="false" outlineLevel="0" collapsed="false">
      <c r="A28" s="268" t="str">
        <f aca="false">Info!$B$2</f>
        <v>704</v>
      </c>
      <c r="B28" s="268" t="s">
        <v>286</v>
      </c>
      <c r="C28" s="298" t="s">
        <v>303</v>
      </c>
      <c r="D28" s="302" t="s">
        <v>304</v>
      </c>
      <c r="E28" s="297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5" t="n">
        <f aca="false">SUM(E28:P28)</f>
        <v>0</v>
      </c>
    </row>
    <row r="29" customFormat="false" ht="13.5" hidden="false" customHeight="false" outlineLevel="0" collapsed="false">
      <c r="A29" s="268" t="str">
        <f aca="false">Info!$B$2</f>
        <v>704</v>
      </c>
      <c r="B29" s="268" t="s">
        <v>286</v>
      </c>
      <c r="C29" s="303" t="s">
        <v>305</v>
      </c>
      <c r="D29" s="304" t="s">
        <v>95</v>
      </c>
      <c r="E29" s="305" t="n">
        <f aca="false">+E17+E18+E19+E20+E21+E25</f>
        <v>1</v>
      </c>
      <c r="F29" s="90" t="n">
        <f aca="false">+F17+F18+F19+F20+F21+F25</f>
        <v>5</v>
      </c>
      <c r="G29" s="90" t="n">
        <f aca="false">+G17+G18+G19+G20+G21+G25</f>
        <v>0</v>
      </c>
      <c r="H29" s="90" t="n">
        <f aca="false">+H17+H18+H19+H20+H21+H25</f>
        <v>33</v>
      </c>
      <c r="I29" s="90" t="n">
        <f aca="false">+I17+I18+I19+I20+I21+I25</f>
        <v>46</v>
      </c>
      <c r="J29" s="90" t="n">
        <f aca="false">+J17+J18+J19+J20+J21+J25</f>
        <v>164</v>
      </c>
      <c r="K29" s="90" t="n">
        <f aca="false">+K17+K18+K19+K20+K21+K25</f>
        <v>1</v>
      </c>
      <c r="L29" s="90" t="n">
        <f aca="false">+L17+L18+L19+L20+L21+L25</f>
        <v>71</v>
      </c>
      <c r="M29" s="90" t="n">
        <f aca="false">+M17+M18+M19+M20+M21+M25</f>
        <v>15</v>
      </c>
      <c r="N29" s="90" t="n">
        <f aca="false">+N17+N18+N19+N20+N21+N25</f>
        <v>14</v>
      </c>
      <c r="O29" s="90" t="n">
        <f aca="false">+O17+O18+O19+O20+O21+O25</f>
        <v>0</v>
      </c>
      <c r="P29" s="90" t="n">
        <f aca="false">+P17+P18+P19+P20+P21+P25</f>
        <v>16</v>
      </c>
      <c r="Q29" s="92" t="n">
        <f aca="false">+Q17+Q18+Q19+Q20+Q21+Q25</f>
        <v>366</v>
      </c>
    </row>
    <row r="30" customFormat="false" ht="13.5" hidden="false" customHeight="false" outlineLevel="0" collapsed="false">
      <c r="A30" s="268" t="str">
        <f aca="false">Info!$B$2</f>
        <v>704</v>
      </c>
      <c r="B30" s="268" t="s">
        <v>286</v>
      </c>
      <c r="C30" s="303"/>
      <c r="D30" s="292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4"/>
    </row>
    <row r="31" customFormat="false" ht="12.75" hidden="false" customHeight="false" outlineLevel="0" collapsed="false">
      <c r="A31" s="268" t="str">
        <f aca="false">Info!$B$2</f>
        <v>704</v>
      </c>
      <c r="B31" s="268" t="s">
        <v>286</v>
      </c>
      <c r="C31" s="295" t="s">
        <v>306</v>
      </c>
      <c r="D31" s="306" t="s">
        <v>108</v>
      </c>
      <c r="E31" s="297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85" t="n">
        <f aca="false">SUM(E31:P31)</f>
        <v>0</v>
      </c>
    </row>
    <row r="32" customFormat="false" ht="12.75" hidden="false" customHeight="false" outlineLevel="0" collapsed="false">
      <c r="A32" s="268" t="str">
        <f aca="false">Info!$B$2</f>
        <v>704</v>
      </c>
      <c r="B32" s="268" t="s">
        <v>286</v>
      </c>
      <c r="C32" s="307" t="s">
        <v>307</v>
      </c>
      <c r="D32" s="308" t="s">
        <v>109</v>
      </c>
      <c r="E32" s="309"/>
      <c r="F32" s="310"/>
      <c r="G32" s="311"/>
      <c r="H32" s="311"/>
      <c r="I32" s="311"/>
      <c r="J32" s="310"/>
      <c r="K32" s="310"/>
      <c r="L32" s="310"/>
      <c r="M32" s="311"/>
      <c r="N32" s="311"/>
      <c r="O32" s="311"/>
      <c r="P32" s="311"/>
      <c r="Q32" s="312"/>
    </row>
    <row r="33" customFormat="false" ht="12.75" hidden="false" customHeight="false" outlineLevel="0" collapsed="false">
      <c r="A33" s="268" t="str">
        <f aca="false">Info!$B$2</f>
        <v>704</v>
      </c>
      <c r="B33" s="268" t="s">
        <v>286</v>
      </c>
      <c r="C33" s="295" t="s">
        <v>308</v>
      </c>
      <c r="D33" s="313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8" t="str">
        <f aca="false">Info!$B$2</f>
        <v>704</v>
      </c>
      <c r="B34" s="268" t="s">
        <v>286</v>
      </c>
      <c r="C34" s="298" t="s">
        <v>310</v>
      </c>
      <c r="D34" s="314" t="s">
        <v>311</v>
      </c>
      <c r="E34" s="297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85" t="n">
        <f aca="false">SUM(E34:P34)</f>
        <v>0</v>
      </c>
    </row>
    <row r="35" customFormat="false" ht="12.75" hidden="false" customHeight="false" outlineLevel="0" collapsed="false">
      <c r="A35" s="268" t="str">
        <f aca="false">Info!$B$2</f>
        <v>704</v>
      </c>
      <c r="B35" s="268" t="s">
        <v>286</v>
      </c>
      <c r="C35" s="298" t="s">
        <v>312</v>
      </c>
      <c r="D35" s="314" t="s">
        <v>313</v>
      </c>
      <c r="E35" s="297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85" t="n">
        <f aca="false">SUM(E35:P35)</f>
        <v>0</v>
      </c>
    </row>
    <row r="36" customFormat="false" ht="22.5" hidden="false" customHeight="false" outlineLevel="0" collapsed="false">
      <c r="A36" s="268" t="str">
        <f aca="false">Info!$B$2</f>
        <v>704</v>
      </c>
      <c r="B36" s="268" t="s">
        <v>286</v>
      </c>
      <c r="C36" s="298" t="s">
        <v>314</v>
      </c>
      <c r="D36" s="314" t="s">
        <v>315</v>
      </c>
      <c r="E36" s="297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85" t="n">
        <f aca="false">SUM(E36:P36)</f>
        <v>0</v>
      </c>
    </row>
    <row r="37" customFormat="false" ht="12.75" hidden="false" customHeight="false" outlineLevel="0" collapsed="false">
      <c r="A37" s="268" t="str">
        <f aca="false">Info!$B$2</f>
        <v>704</v>
      </c>
      <c r="B37" s="268" t="s">
        <v>286</v>
      </c>
      <c r="C37" s="298" t="s">
        <v>316</v>
      </c>
      <c r="D37" s="314" t="s">
        <v>317</v>
      </c>
      <c r="E37" s="297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85" t="n">
        <f aca="false">SUM(E37:P37)</f>
        <v>0</v>
      </c>
    </row>
    <row r="38" customFormat="false" ht="12.75" hidden="false" customHeight="false" outlineLevel="0" collapsed="false">
      <c r="A38" s="268" t="str">
        <f aca="false">Info!$B$2</f>
        <v>704</v>
      </c>
      <c r="B38" s="268" t="s">
        <v>286</v>
      </c>
      <c r="C38" s="315" t="s">
        <v>318</v>
      </c>
      <c r="D38" s="313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8" t="str">
        <f aca="false">Info!$B$2</f>
        <v>704</v>
      </c>
      <c r="B39" s="268" t="s">
        <v>286</v>
      </c>
      <c r="C39" s="298" t="s">
        <v>320</v>
      </c>
      <c r="D39" s="314" t="s">
        <v>311</v>
      </c>
      <c r="E39" s="297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85" t="n">
        <f aca="false">SUM(E39:P39)</f>
        <v>0</v>
      </c>
    </row>
    <row r="40" customFormat="false" ht="12.75" hidden="false" customHeight="false" outlineLevel="0" collapsed="false">
      <c r="A40" s="268" t="str">
        <f aca="false">Info!$B$2</f>
        <v>704</v>
      </c>
      <c r="B40" s="268" t="s">
        <v>286</v>
      </c>
      <c r="C40" s="298" t="s">
        <v>321</v>
      </c>
      <c r="D40" s="314" t="s">
        <v>313</v>
      </c>
      <c r="E40" s="297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85" t="n">
        <f aca="false">SUM(E40:P40)</f>
        <v>0</v>
      </c>
    </row>
    <row r="41" customFormat="false" ht="12.75" hidden="false" customHeight="false" outlineLevel="0" collapsed="false">
      <c r="A41" s="268" t="str">
        <f aca="false">Info!$B$2</f>
        <v>704</v>
      </c>
      <c r="B41" s="268" t="s">
        <v>286</v>
      </c>
      <c r="C41" s="298" t="s">
        <v>322</v>
      </c>
      <c r="D41" s="314" t="s">
        <v>317</v>
      </c>
      <c r="E41" s="297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85" t="n">
        <f aca="false">SUM(E41:P41)</f>
        <v>0</v>
      </c>
    </row>
    <row r="42" customFormat="false" ht="12.75" hidden="false" customHeight="false" outlineLevel="0" collapsed="false">
      <c r="A42" s="268" t="str">
        <f aca="false">Info!$B$2</f>
        <v>704</v>
      </c>
      <c r="B42" s="268" t="s">
        <v>286</v>
      </c>
      <c r="C42" s="315" t="s">
        <v>323</v>
      </c>
      <c r="D42" s="306" t="s">
        <v>112</v>
      </c>
      <c r="E42" s="297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85" t="n">
        <f aca="false">SUM(E42:P42)</f>
        <v>0</v>
      </c>
    </row>
    <row r="43" customFormat="false" ht="12.75" hidden="false" customHeight="false" outlineLevel="0" collapsed="false">
      <c r="A43" s="268" t="str">
        <f aca="false">Info!$B$2</f>
        <v>704</v>
      </c>
      <c r="B43" s="268" t="s">
        <v>286</v>
      </c>
      <c r="C43" s="316" t="s">
        <v>324</v>
      </c>
      <c r="D43" s="308" t="s">
        <v>113</v>
      </c>
      <c r="E43" s="309"/>
      <c r="F43" s="310"/>
      <c r="G43" s="311"/>
      <c r="H43" s="311"/>
      <c r="I43" s="311"/>
      <c r="J43" s="310"/>
      <c r="K43" s="310"/>
      <c r="L43" s="310"/>
      <c r="M43" s="311"/>
      <c r="N43" s="311"/>
      <c r="O43" s="311"/>
      <c r="P43" s="311"/>
      <c r="Q43" s="317"/>
    </row>
    <row r="44" customFormat="false" ht="22.5" hidden="false" customHeight="false" outlineLevel="0" collapsed="false">
      <c r="A44" s="268" t="str">
        <f aca="false">Info!$B$2</f>
        <v>704</v>
      </c>
      <c r="B44" s="268" t="s">
        <v>286</v>
      </c>
      <c r="C44" s="291" t="s">
        <v>325</v>
      </c>
      <c r="D44" s="313" t="s">
        <v>326</v>
      </c>
      <c r="E44" s="297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85" t="n">
        <f aca="false">SUM(E44:P44)</f>
        <v>0</v>
      </c>
    </row>
    <row r="45" customFormat="false" ht="22.5" hidden="false" customHeight="false" outlineLevel="0" collapsed="false">
      <c r="A45" s="268" t="str">
        <f aca="false">Info!$B$2</f>
        <v>704</v>
      </c>
      <c r="B45" s="268" t="s">
        <v>286</v>
      </c>
      <c r="C45" s="291" t="s">
        <v>327</v>
      </c>
      <c r="D45" s="313" t="s">
        <v>328</v>
      </c>
      <c r="E45" s="297" t="n">
        <v>613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85" t="n">
        <f aca="false">SUM(E45:P45)</f>
        <v>613</v>
      </c>
    </row>
    <row r="46" customFormat="false" ht="22.5" hidden="false" customHeight="false" outlineLevel="0" collapsed="false">
      <c r="A46" s="268" t="str">
        <f aca="false">Info!$B$2</f>
        <v>704</v>
      </c>
      <c r="B46" s="268" t="s">
        <v>286</v>
      </c>
      <c r="C46" s="291" t="s">
        <v>329</v>
      </c>
      <c r="D46" s="313" t="s">
        <v>330</v>
      </c>
      <c r="E46" s="297" t="n">
        <v>17673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85" t="n">
        <f aca="false">SUM(E46:P46)</f>
        <v>17673</v>
      </c>
    </row>
    <row r="47" customFormat="false" ht="12.75" hidden="false" customHeight="false" outlineLevel="0" collapsed="false">
      <c r="A47" s="268" t="str">
        <f aca="false">Info!$B$2</f>
        <v>704</v>
      </c>
      <c r="B47" s="268" t="s">
        <v>286</v>
      </c>
      <c r="C47" s="295" t="n">
        <v>20500</v>
      </c>
      <c r="D47" s="306" t="s">
        <v>116</v>
      </c>
      <c r="E47" s="297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85" t="n">
        <f aca="false">SUM(E47:P47)</f>
        <v>0</v>
      </c>
    </row>
    <row r="48" customFormat="false" ht="12.75" hidden="false" customHeight="false" outlineLevel="0" collapsed="false">
      <c r="A48" s="268" t="str">
        <f aca="false">Info!$B$2</f>
        <v>704</v>
      </c>
      <c r="B48" s="268" t="s">
        <v>286</v>
      </c>
      <c r="C48" s="307" t="s">
        <v>331</v>
      </c>
      <c r="D48" s="308" t="s">
        <v>117</v>
      </c>
      <c r="E48" s="309"/>
      <c r="F48" s="310"/>
      <c r="G48" s="311"/>
      <c r="H48" s="311"/>
      <c r="I48" s="311"/>
      <c r="J48" s="310"/>
      <c r="K48" s="310"/>
      <c r="L48" s="310"/>
      <c r="M48" s="311"/>
      <c r="N48" s="311"/>
      <c r="O48" s="311"/>
      <c r="P48" s="311"/>
      <c r="Q48" s="317"/>
    </row>
    <row r="49" customFormat="false" ht="12.75" hidden="false" customHeight="false" outlineLevel="0" collapsed="false">
      <c r="A49" s="268" t="str">
        <f aca="false">Info!$B$2</f>
        <v>704</v>
      </c>
      <c r="B49" s="268" t="s">
        <v>286</v>
      </c>
      <c r="C49" s="295" t="s">
        <v>332</v>
      </c>
      <c r="D49" s="313" t="s">
        <v>333</v>
      </c>
      <c r="E49" s="297" t="n">
        <v>147</v>
      </c>
      <c r="F49" s="175" t="n">
        <v>57</v>
      </c>
      <c r="G49" s="175" t="n">
        <v>9</v>
      </c>
      <c r="H49" s="175" t="n">
        <v>62</v>
      </c>
      <c r="I49" s="175" t="n">
        <v>2941</v>
      </c>
      <c r="J49" s="175" t="n">
        <v>5004</v>
      </c>
      <c r="K49" s="175" t="n">
        <v>38</v>
      </c>
      <c r="L49" s="175" t="n">
        <v>1007</v>
      </c>
      <c r="M49" s="175" t="n">
        <v>775</v>
      </c>
      <c r="N49" s="175" t="n">
        <v>588</v>
      </c>
      <c r="O49" s="175" t="n">
        <v>26</v>
      </c>
      <c r="P49" s="175" t="n">
        <v>1050</v>
      </c>
      <c r="Q49" s="85" t="n">
        <f aca="false">SUM(E49:P49)</f>
        <v>11704</v>
      </c>
    </row>
    <row r="50" customFormat="false" ht="12.75" hidden="false" customHeight="false" outlineLevel="0" collapsed="false">
      <c r="A50" s="268" t="str">
        <f aca="false">Info!$B$2</f>
        <v>704</v>
      </c>
      <c r="B50" s="268" t="s">
        <v>286</v>
      </c>
      <c r="C50" s="295" t="s">
        <v>334</v>
      </c>
      <c r="D50" s="313" t="s">
        <v>335</v>
      </c>
      <c r="E50" s="297" t="n">
        <v>57</v>
      </c>
      <c r="F50" s="175" t="n">
        <v>2</v>
      </c>
      <c r="G50" s="175" t="n">
        <v>3</v>
      </c>
      <c r="H50" s="175" t="n">
        <v>86</v>
      </c>
      <c r="I50" s="175" t="n">
        <v>65</v>
      </c>
      <c r="J50" s="175" t="n">
        <v>222</v>
      </c>
      <c r="K50" s="175" t="n">
        <v>1</v>
      </c>
      <c r="L50" s="175" t="n">
        <v>71</v>
      </c>
      <c r="M50" s="175" t="n">
        <v>33</v>
      </c>
      <c r="N50" s="175" t="n">
        <v>19</v>
      </c>
      <c r="O50" s="175" t="n">
        <v>1</v>
      </c>
      <c r="P50" s="175" t="n">
        <v>21</v>
      </c>
      <c r="Q50" s="85" t="n">
        <f aca="false">SUM(E50:P50)</f>
        <v>581</v>
      </c>
    </row>
    <row r="51" customFormat="false" ht="12.75" hidden="false" customHeight="false" outlineLevel="0" collapsed="false">
      <c r="A51" s="268" t="str">
        <f aca="false">Info!$B$2</f>
        <v>704</v>
      </c>
      <c r="B51" s="268" t="s">
        <v>286</v>
      </c>
      <c r="C51" s="295" t="s">
        <v>336</v>
      </c>
      <c r="D51" s="313" t="s">
        <v>337</v>
      </c>
      <c r="E51" s="297" t="n">
        <v>98</v>
      </c>
      <c r="F51" s="175" t="n">
        <v>53</v>
      </c>
      <c r="G51" s="175" t="n">
        <v>3</v>
      </c>
      <c r="H51" s="175" t="n">
        <v>39</v>
      </c>
      <c r="I51" s="175" t="n">
        <v>1291</v>
      </c>
      <c r="J51" s="175" t="n">
        <v>4109</v>
      </c>
      <c r="K51" s="175" t="n">
        <v>12</v>
      </c>
      <c r="L51" s="175" t="n">
        <v>607</v>
      </c>
      <c r="M51" s="175" t="n">
        <v>498</v>
      </c>
      <c r="N51" s="175" t="n">
        <v>391</v>
      </c>
      <c r="O51" s="175" t="n">
        <v>9</v>
      </c>
      <c r="P51" s="175" t="n">
        <v>346</v>
      </c>
      <c r="Q51" s="85" t="n">
        <f aca="false">SUM(E51:P51)</f>
        <v>7456</v>
      </c>
    </row>
    <row r="52" customFormat="false" ht="12.75" hidden="false" customHeight="false" outlineLevel="0" collapsed="false">
      <c r="A52" s="268" t="str">
        <f aca="false">Info!$B$2</f>
        <v>704</v>
      </c>
      <c r="B52" s="268" t="s">
        <v>286</v>
      </c>
      <c r="C52" s="295" t="s">
        <v>338</v>
      </c>
      <c r="D52" s="306" t="s">
        <v>121</v>
      </c>
      <c r="E52" s="297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85" t="n">
        <f aca="false">SUM(E52:P52)</f>
        <v>0</v>
      </c>
    </row>
    <row r="53" customFormat="false" ht="12.75" hidden="false" customHeight="false" outlineLevel="0" collapsed="false">
      <c r="A53" s="268" t="str">
        <f aca="false">Info!$B$2</f>
        <v>704</v>
      </c>
      <c r="B53" s="268" t="s">
        <v>286</v>
      </c>
      <c r="C53" s="316" t="s">
        <v>339</v>
      </c>
      <c r="D53" s="308" t="s">
        <v>122</v>
      </c>
      <c r="E53" s="309"/>
      <c r="F53" s="310"/>
      <c r="G53" s="311"/>
      <c r="H53" s="311"/>
      <c r="I53" s="311"/>
      <c r="J53" s="310"/>
      <c r="K53" s="310"/>
      <c r="L53" s="310"/>
      <c r="M53" s="311"/>
      <c r="N53" s="311"/>
      <c r="O53" s="311"/>
      <c r="P53" s="311"/>
      <c r="Q53" s="317"/>
    </row>
    <row r="54" customFormat="false" ht="12.75" hidden="false" customHeight="false" outlineLevel="0" collapsed="false">
      <c r="A54" s="268" t="str">
        <f aca="false">Info!$B$2</f>
        <v>704</v>
      </c>
      <c r="B54" s="268" t="s">
        <v>286</v>
      </c>
      <c r="C54" s="295" t="s">
        <v>340</v>
      </c>
      <c r="D54" s="318" t="s">
        <v>341</v>
      </c>
      <c r="E54" s="297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85" t="n">
        <f aca="false">SUM(E54:P54)</f>
        <v>0</v>
      </c>
    </row>
    <row r="55" customFormat="false" ht="12.75" hidden="false" customHeight="false" outlineLevel="0" collapsed="false">
      <c r="A55" s="268" t="str">
        <f aca="false">Info!$B$2</f>
        <v>704</v>
      </c>
      <c r="B55" s="268" t="s">
        <v>286</v>
      </c>
      <c r="C55" s="295" t="s">
        <v>342</v>
      </c>
      <c r="D55" s="318" t="s">
        <v>343</v>
      </c>
      <c r="E55" s="297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85" t="n">
        <f aca="false">SUM(E55:P55)</f>
        <v>0</v>
      </c>
    </row>
    <row r="56" customFormat="false" ht="12.75" hidden="false" customHeight="false" outlineLevel="0" collapsed="false">
      <c r="A56" s="268" t="str">
        <f aca="false">Info!$B$2</f>
        <v>704</v>
      </c>
      <c r="B56" s="268" t="s">
        <v>286</v>
      </c>
      <c r="C56" s="295" t="s">
        <v>344</v>
      </c>
      <c r="D56" s="318" t="s">
        <v>345</v>
      </c>
      <c r="E56" s="300" t="n">
        <f aca="false">+E57+E58</f>
        <v>0</v>
      </c>
      <c r="F56" s="301" t="n">
        <f aca="false">+F57+F58</f>
        <v>0</v>
      </c>
      <c r="G56" s="301" t="n">
        <f aca="false">+G57+G58</f>
        <v>0</v>
      </c>
      <c r="H56" s="301" t="n">
        <f aca="false">+H57+H58</f>
        <v>3</v>
      </c>
      <c r="I56" s="301" t="n">
        <f aca="false">+I57+I58</f>
        <v>0</v>
      </c>
      <c r="J56" s="301" t="n">
        <f aca="false">+J57+J58</f>
        <v>0</v>
      </c>
      <c r="K56" s="301" t="n">
        <f aca="false">+K57+K58</f>
        <v>0</v>
      </c>
      <c r="L56" s="301" t="n">
        <f aca="false">+L57+L58</f>
        <v>0</v>
      </c>
      <c r="M56" s="301" t="n">
        <f aca="false">+M57+M58</f>
        <v>0</v>
      </c>
      <c r="N56" s="301" t="n">
        <f aca="false">+N57+N58</f>
        <v>0</v>
      </c>
      <c r="O56" s="301" t="n">
        <f aca="false">+O57+O58</f>
        <v>0</v>
      </c>
      <c r="P56" s="301" t="n">
        <f aca="false">+P57+P58</f>
        <v>0</v>
      </c>
      <c r="Q56" s="85" t="n">
        <f aca="false">SUM(E56:P56)</f>
        <v>3</v>
      </c>
    </row>
    <row r="57" customFormat="false" ht="12.75" hidden="false" customHeight="false" outlineLevel="0" collapsed="false">
      <c r="A57" s="268" t="str">
        <f aca="false">Info!$B$2</f>
        <v>704</v>
      </c>
      <c r="B57" s="268" t="s">
        <v>286</v>
      </c>
      <c r="C57" s="295" t="s">
        <v>346</v>
      </c>
      <c r="D57" s="318" t="s">
        <v>347</v>
      </c>
      <c r="E57" s="297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85" t="n">
        <f aca="false">SUM(E57:P57)</f>
        <v>0</v>
      </c>
    </row>
    <row r="58" customFormat="false" ht="22.5" hidden="false" customHeight="false" outlineLevel="0" collapsed="false">
      <c r="A58" s="268" t="str">
        <f aca="false">Info!$B$2</f>
        <v>704</v>
      </c>
      <c r="B58" s="268" t="s">
        <v>286</v>
      </c>
      <c r="C58" s="295" t="s">
        <v>348</v>
      </c>
      <c r="D58" s="318" t="s">
        <v>349</v>
      </c>
      <c r="E58" s="297"/>
      <c r="F58" s="175"/>
      <c r="G58" s="175"/>
      <c r="H58" s="175" t="n">
        <v>3</v>
      </c>
      <c r="I58" s="175"/>
      <c r="J58" s="175"/>
      <c r="K58" s="175"/>
      <c r="L58" s="175"/>
      <c r="M58" s="175"/>
      <c r="N58" s="175"/>
      <c r="O58" s="175"/>
      <c r="P58" s="175"/>
      <c r="Q58" s="85" t="n">
        <f aca="false">SUM(E58:P58)</f>
        <v>3</v>
      </c>
    </row>
    <row r="59" customFormat="false" ht="12.75" hidden="false" customHeight="false" outlineLevel="0" collapsed="false">
      <c r="A59" s="268" t="str">
        <f aca="false">Info!$B$2</f>
        <v>704</v>
      </c>
      <c r="B59" s="268" t="s">
        <v>286</v>
      </c>
      <c r="C59" s="295" t="s">
        <v>350</v>
      </c>
      <c r="D59" s="318" t="s">
        <v>351</v>
      </c>
      <c r="E59" s="297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85" t="n">
        <f aca="false">SUM(E59:P59)</f>
        <v>0</v>
      </c>
    </row>
    <row r="60" customFormat="false" ht="12.75" hidden="false" customHeight="false" outlineLevel="0" collapsed="false">
      <c r="A60" s="268" t="str">
        <f aca="false">Info!$B$2</f>
        <v>704</v>
      </c>
      <c r="B60" s="268" t="s">
        <v>286</v>
      </c>
      <c r="C60" s="295" t="s">
        <v>352</v>
      </c>
      <c r="D60" s="318" t="s">
        <v>353</v>
      </c>
      <c r="E60" s="297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85" t="n">
        <f aca="false">SUM(E60:P60)</f>
        <v>0</v>
      </c>
    </row>
    <row r="61" customFormat="false" ht="12.75" hidden="false" customHeight="false" outlineLevel="0" collapsed="false">
      <c r="A61" s="268" t="str">
        <f aca="false">Info!$B$2</f>
        <v>704</v>
      </c>
      <c r="B61" s="268" t="s">
        <v>286</v>
      </c>
      <c r="C61" s="295" t="s">
        <v>354</v>
      </c>
      <c r="D61" s="318" t="s">
        <v>355</v>
      </c>
      <c r="E61" s="297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85" t="n">
        <f aca="false">SUM(E61:P61)</f>
        <v>0</v>
      </c>
    </row>
    <row r="62" customFormat="false" ht="12.75" hidden="false" customHeight="false" outlineLevel="0" collapsed="false">
      <c r="A62" s="268" t="str">
        <f aca="false">Info!$B$2</f>
        <v>704</v>
      </c>
      <c r="B62" s="268" t="s">
        <v>286</v>
      </c>
      <c r="C62" s="295" t="s">
        <v>356</v>
      </c>
      <c r="D62" s="313" t="s">
        <v>357</v>
      </c>
      <c r="E62" s="297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85" t="n">
        <f aca="false">SUM(E62:P62)</f>
        <v>0</v>
      </c>
    </row>
    <row r="63" customFormat="false" ht="12.75" hidden="false" customHeight="false" outlineLevel="0" collapsed="false">
      <c r="A63" s="268" t="str">
        <f aca="false">Info!$B$2</f>
        <v>704</v>
      </c>
      <c r="B63" s="268" t="s">
        <v>286</v>
      </c>
      <c r="C63" s="295" t="s">
        <v>358</v>
      </c>
      <c r="D63" s="313" t="s">
        <v>359</v>
      </c>
      <c r="E63" s="297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85" t="n">
        <f aca="false">SUM(E63:P63)</f>
        <v>0</v>
      </c>
    </row>
    <row r="64" customFormat="false" ht="12.75" hidden="false" customHeight="false" outlineLevel="0" collapsed="false">
      <c r="A64" s="268" t="str">
        <f aca="false">Info!$B$2</f>
        <v>704</v>
      </c>
      <c r="B64" s="268" t="s">
        <v>286</v>
      </c>
      <c r="C64" s="307" t="s">
        <v>360</v>
      </c>
      <c r="D64" s="308" t="s">
        <v>131</v>
      </c>
      <c r="E64" s="319"/>
      <c r="F64" s="320"/>
      <c r="G64" s="321"/>
      <c r="H64" s="321"/>
      <c r="I64" s="321"/>
      <c r="J64" s="320"/>
      <c r="K64" s="320"/>
      <c r="L64" s="320"/>
      <c r="M64" s="321"/>
      <c r="N64" s="321"/>
      <c r="O64" s="321"/>
      <c r="P64" s="321"/>
      <c r="Q64" s="317"/>
    </row>
    <row r="65" customFormat="false" ht="12.75" hidden="false" customHeight="false" outlineLevel="0" collapsed="false">
      <c r="A65" s="268" t="str">
        <f aca="false">Info!$B$2</f>
        <v>704</v>
      </c>
      <c r="B65" s="268" t="s">
        <v>286</v>
      </c>
      <c r="C65" s="295" t="s">
        <v>361</v>
      </c>
      <c r="D65" s="313" t="s">
        <v>345</v>
      </c>
      <c r="E65" s="300" t="n">
        <f aca="false">+E66+E67</f>
        <v>0</v>
      </c>
      <c r="F65" s="301" t="n">
        <f aca="false">+F66+F67</f>
        <v>0</v>
      </c>
      <c r="G65" s="301" t="n">
        <f aca="false">+G66+G67</f>
        <v>0</v>
      </c>
      <c r="H65" s="301" t="n">
        <f aca="false">+H66+H67</f>
        <v>0</v>
      </c>
      <c r="I65" s="301" t="n">
        <f aca="false">+I66+I67</f>
        <v>0</v>
      </c>
      <c r="J65" s="301" t="n">
        <f aca="false">+J66+J67</f>
        <v>0</v>
      </c>
      <c r="K65" s="301" t="n">
        <f aca="false">+K66+K67</f>
        <v>0</v>
      </c>
      <c r="L65" s="301" t="n">
        <f aca="false">+L66+L67</f>
        <v>0</v>
      </c>
      <c r="M65" s="301" t="n">
        <f aca="false">+M66+M67</f>
        <v>0</v>
      </c>
      <c r="N65" s="301" t="n">
        <f aca="false">+N66+N67</f>
        <v>0</v>
      </c>
      <c r="O65" s="301" t="n">
        <f aca="false">+O66+O67</f>
        <v>0</v>
      </c>
      <c r="P65" s="301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68" t="str">
        <f aca="false">Info!$B$2</f>
        <v>704</v>
      </c>
      <c r="B66" s="268" t="s">
        <v>286</v>
      </c>
      <c r="C66" s="295" t="s">
        <v>362</v>
      </c>
      <c r="D66" s="318" t="s">
        <v>363</v>
      </c>
      <c r="E66" s="297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85" t="n">
        <f aca="false">SUM(E66:P66)</f>
        <v>0</v>
      </c>
    </row>
    <row r="67" customFormat="false" ht="12.75" hidden="false" customHeight="false" outlineLevel="0" collapsed="false">
      <c r="A67" s="268" t="str">
        <f aca="false">Info!$B$2</f>
        <v>704</v>
      </c>
      <c r="B67" s="268" t="s">
        <v>286</v>
      </c>
      <c r="C67" s="295" t="s">
        <v>364</v>
      </c>
      <c r="D67" s="318" t="s">
        <v>365</v>
      </c>
      <c r="E67" s="297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5" t="n">
        <f aca="false">SUM(E67:P67)</f>
        <v>0</v>
      </c>
    </row>
    <row r="68" customFormat="false" ht="12.75" hidden="false" customHeight="false" outlineLevel="0" collapsed="false">
      <c r="A68" s="268" t="str">
        <f aca="false">Info!$B$2</f>
        <v>704</v>
      </c>
      <c r="B68" s="268" t="s">
        <v>286</v>
      </c>
      <c r="C68" s="295" t="s">
        <v>366</v>
      </c>
      <c r="D68" s="322" t="s">
        <v>351</v>
      </c>
      <c r="E68" s="297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85" t="n">
        <f aca="false">SUM(E68:P68)</f>
        <v>0</v>
      </c>
    </row>
    <row r="69" customFormat="false" ht="12.75" hidden="false" customHeight="false" outlineLevel="0" collapsed="false">
      <c r="A69" s="268" t="str">
        <f aca="false">Info!$B$2</f>
        <v>704</v>
      </c>
      <c r="B69" s="268" t="s">
        <v>286</v>
      </c>
      <c r="C69" s="295" t="s">
        <v>367</v>
      </c>
      <c r="D69" s="313" t="s">
        <v>353</v>
      </c>
      <c r="E69" s="297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85" t="n">
        <f aca="false">SUM(E69:P69)</f>
        <v>0</v>
      </c>
    </row>
    <row r="70" customFormat="false" ht="12.75" hidden="false" customHeight="false" outlineLevel="0" collapsed="false">
      <c r="A70" s="268" t="str">
        <f aca="false">Info!$B$2</f>
        <v>704</v>
      </c>
      <c r="B70" s="268" t="s">
        <v>286</v>
      </c>
      <c r="C70" s="295" t="s">
        <v>368</v>
      </c>
      <c r="D70" s="313" t="s">
        <v>355</v>
      </c>
      <c r="E70" s="297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85" t="n">
        <f aca="false">SUM(E70:P70)</f>
        <v>0</v>
      </c>
    </row>
    <row r="71" customFormat="false" ht="12.75" hidden="false" customHeight="false" outlineLevel="0" collapsed="false">
      <c r="A71" s="268" t="str">
        <f aca="false">Info!$B$2</f>
        <v>704</v>
      </c>
      <c r="B71" s="268" t="s">
        <v>286</v>
      </c>
      <c r="C71" s="291" t="s">
        <v>369</v>
      </c>
      <c r="D71" s="313" t="s">
        <v>359</v>
      </c>
      <c r="E71" s="297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85" t="n">
        <f aca="false">SUM(E71:P71)</f>
        <v>0</v>
      </c>
    </row>
    <row r="72" customFormat="false" ht="12.75" hidden="false" customHeight="false" outlineLevel="0" collapsed="false">
      <c r="A72" s="268" t="str">
        <f aca="false">Info!$B$2</f>
        <v>704</v>
      </c>
      <c r="B72" s="268" t="s">
        <v>286</v>
      </c>
      <c r="C72" s="295" t="s">
        <v>370</v>
      </c>
      <c r="D72" s="313" t="s">
        <v>357</v>
      </c>
      <c r="E72" s="297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5" t="n">
        <f aca="false">SUM(E72:P72)</f>
        <v>0</v>
      </c>
    </row>
    <row r="73" customFormat="false" ht="12.75" hidden="false" customHeight="false" outlineLevel="0" collapsed="false">
      <c r="A73" s="268" t="str">
        <f aca="false">Info!$B$2</f>
        <v>704</v>
      </c>
      <c r="B73" s="268" t="s">
        <v>286</v>
      </c>
      <c r="C73" s="307" t="s">
        <v>371</v>
      </c>
      <c r="D73" s="308" t="s">
        <v>132</v>
      </c>
      <c r="E73" s="309"/>
      <c r="F73" s="310"/>
      <c r="G73" s="311"/>
      <c r="H73" s="311"/>
      <c r="I73" s="311"/>
      <c r="J73" s="310"/>
      <c r="K73" s="310"/>
      <c r="L73" s="310"/>
      <c r="M73" s="311"/>
      <c r="N73" s="311"/>
      <c r="O73" s="311"/>
      <c r="P73" s="311"/>
      <c r="Q73" s="317"/>
    </row>
    <row r="74" customFormat="false" ht="12.75" hidden="false" customHeight="false" outlineLevel="0" collapsed="false">
      <c r="A74" s="268" t="str">
        <f aca="false">Info!$B$2</f>
        <v>704</v>
      </c>
      <c r="B74" s="268" t="s">
        <v>286</v>
      </c>
      <c r="C74" s="295" t="s">
        <v>372</v>
      </c>
      <c r="D74" s="313" t="s">
        <v>373</v>
      </c>
      <c r="E74" s="297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85" t="n">
        <f aca="false">SUM(E74:P74)</f>
        <v>0</v>
      </c>
    </row>
    <row r="75" customFormat="false" ht="12.75" hidden="false" customHeight="false" outlineLevel="0" collapsed="false">
      <c r="A75" s="268" t="str">
        <f aca="false">Info!$B$2</f>
        <v>704</v>
      </c>
      <c r="B75" s="268" t="s">
        <v>286</v>
      </c>
      <c r="C75" s="295" t="s">
        <v>374</v>
      </c>
      <c r="D75" s="313" t="s">
        <v>375</v>
      </c>
      <c r="E75" s="297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85" t="n">
        <f aca="false">SUM(E75:P75)</f>
        <v>0</v>
      </c>
    </row>
    <row r="76" customFormat="false" ht="12.75" hidden="false" customHeight="false" outlineLevel="0" collapsed="false">
      <c r="A76" s="268" t="str">
        <f aca="false">Info!$B$2</f>
        <v>704</v>
      </c>
      <c r="B76" s="268" t="s">
        <v>286</v>
      </c>
      <c r="C76" s="295" t="s">
        <v>376</v>
      </c>
      <c r="D76" s="313" t="s">
        <v>353</v>
      </c>
      <c r="E76" s="297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85" t="n">
        <f aca="false">SUM(E76:P76)</f>
        <v>0</v>
      </c>
    </row>
    <row r="77" customFormat="false" ht="12.75" hidden="false" customHeight="false" outlineLevel="0" collapsed="false">
      <c r="A77" s="268" t="str">
        <f aca="false">Info!$B$2</f>
        <v>704</v>
      </c>
      <c r="B77" s="268" t="s">
        <v>286</v>
      </c>
      <c r="C77" s="295" t="s">
        <v>377</v>
      </c>
      <c r="D77" s="313" t="s">
        <v>355</v>
      </c>
      <c r="E77" s="297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85" t="n">
        <f aca="false">SUM(E77:P77)</f>
        <v>0</v>
      </c>
    </row>
    <row r="78" customFormat="false" ht="12.75" hidden="false" customHeight="false" outlineLevel="0" collapsed="false">
      <c r="A78" s="268" t="str">
        <f aca="false">Info!$B$2</f>
        <v>704</v>
      </c>
      <c r="B78" s="268" t="s">
        <v>286</v>
      </c>
      <c r="C78" s="295" t="s">
        <v>378</v>
      </c>
      <c r="D78" s="313" t="s">
        <v>359</v>
      </c>
      <c r="E78" s="297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85" t="n">
        <f aca="false">SUM(E78:P78)</f>
        <v>0</v>
      </c>
    </row>
    <row r="79" customFormat="false" ht="12.75" hidden="false" customHeight="false" outlineLevel="0" collapsed="false">
      <c r="A79" s="268" t="str">
        <f aca="false">Info!$B$2</f>
        <v>704</v>
      </c>
      <c r="B79" s="268" t="s">
        <v>286</v>
      </c>
      <c r="C79" s="291" t="s">
        <v>379</v>
      </c>
      <c r="D79" s="313" t="s">
        <v>357</v>
      </c>
      <c r="E79" s="297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85" t="n">
        <f aca="false">SUM(E79:P79)</f>
        <v>0</v>
      </c>
    </row>
    <row r="80" customFormat="false" ht="12.75" hidden="false" customHeight="false" outlineLevel="0" collapsed="false">
      <c r="A80" s="268" t="str">
        <f aca="false">Info!$B$2</f>
        <v>704</v>
      </c>
      <c r="B80" s="268" t="s">
        <v>286</v>
      </c>
      <c r="C80" s="295" t="s">
        <v>380</v>
      </c>
      <c r="D80" s="306" t="s">
        <v>134</v>
      </c>
      <c r="E80" s="297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85" t="n">
        <f aca="false">SUM(E80:P80)</f>
        <v>0</v>
      </c>
    </row>
    <row r="81" customFormat="false" ht="13.5" hidden="false" customHeight="false" outlineLevel="0" collapsed="false">
      <c r="A81" s="268" t="str">
        <f aca="false">Info!$B$2</f>
        <v>704</v>
      </c>
      <c r="B81" s="268" t="s">
        <v>286</v>
      </c>
      <c r="C81" s="303" t="s">
        <v>381</v>
      </c>
      <c r="D81" s="323" t="s">
        <v>135</v>
      </c>
      <c r="E81" s="305" t="n">
        <f aca="false">+E31+E33+E38+E42+E44+E45+E46+E47+E49+E50+E51+E52+E54+E55+E56+E59+E60+E61+E62+E63+E65+E68+E69+E70+E71+E72+E74+E75+E76+E77+E78+E79+E80</f>
        <v>18588</v>
      </c>
      <c r="F81" s="90" t="n">
        <f aca="false">+F31+F33+F38+F42+F44+F45+F46+F47+F49+F50+F51+F52+F54+F55+F56+F59+F60+F61+F62+F63+F65+F68+F69+F70+F71+F72+F74+F75+F76+F77+F78+F79+F80</f>
        <v>112</v>
      </c>
      <c r="G81" s="90" t="n">
        <f aca="false">+G31+G33+G38+G42+G44+G45+G46+G47+G49+G50+G51+G52+G54+G55+G56+G59+G60+G61+G62+G63+G65+G68+G69+G70+G71+G72+G74+G75+G76+G77+G78+G79+G80</f>
        <v>15</v>
      </c>
      <c r="H81" s="90" t="n">
        <f aca="false">+H31+H33+H38+H42+H44+H45+H46+H47+H49+H50+H51+H52+H54+H55+H56+H59+H60+H61+H62+H63+H65+H68+H69+H70+H71+H72+H74+H75+H76+H77+H78+H79+H80</f>
        <v>190</v>
      </c>
      <c r="I81" s="90" t="n">
        <f aca="false">+I31+I33+I38+I42+I44+I45+I46+I47+I49+I50+I51+I52+I54+I55+I56+I59+I60+I61+I62+I63+I65+I68+I69+I70+I71+I72+I74+I75+I76+I77+I78+I79+I80</f>
        <v>4297</v>
      </c>
      <c r="J81" s="90" t="n">
        <f aca="false">+J31+J33+J38+J42+J44+J45+J46+J47+J49+J50+J51+J52+J54+J55+J56+J59+J60+J61+J62+J63+J65+J68+J69+J70+J71+J72+J74+J75+J76+J77+J78+J79+J80</f>
        <v>9335</v>
      </c>
      <c r="K81" s="90" t="n">
        <f aca="false">+K31+K33+K38+K42+K44+K45+K46+K47+K49+K50+K51+K52+K54+K55+K56+K59+K60+K61+K62+K63+K65+K68+K69+K70+K71+K72+K74+K75+K76+K77+K78+K79+K80</f>
        <v>51</v>
      </c>
      <c r="L81" s="90" t="n">
        <f aca="false">+L31+L33+L38+L42+L44+L45+L46+L47+L49+L50+L51+L52+L54+L55+L56+L59+L60+L61+L62+L63+L65+L68+L69+L70+L71+L72+L74+L75+L76+L77+L78+L79+L80</f>
        <v>1685</v>
      </c>
      <c r="M81" s="90" t="n">
        <f aca="false">+M31+M33+M38+M42+M44+M45+M46+M47+M49+M50+M51+M52+M54+M55+M56+M59+M60+M61+M62+M63+M65+M68+M69+M70+M71+M72+M74+M75+M76+M77+M78+M79+M80</f>
        <v>1306</v>
      </c>
      <c r="N81" s="90" t="n">
        <f aca="false">+N31+N33+N38+N42+N44+N45+N46+N47+N49+N50+N51+N52+N54+N55+N56+N59+N60+N61+N62+N63+N65+N68+N69+N70+N71+N72+N74+N75+N76+N77+N78+N79+N80</f>
        <v>998</v>
      </c>
      <c r="O81" s="90" t="n">
        <f aca="false">+O31+O33+O38+O42+O44+O45+O46+O47+O49+O50+O51+O52+O54+O55+O56+O59+O60+O61+O62+O63+O65+O68+O69+O70+O71+O72+O74+O75+O76+O77+O78+O79+O80</f>
        <v>36</v>
      </c>
      <c r="P81" s="324" t="n">
        <f aca="false">+P31+P33+P38+P42+P44+P45+P46+P47+P49+P50+P51+P52+P54+P55+P56+P59+P60+P61+P62+P63+P65+P68+P69+P70+P71+P72+P74+P75+P76+P77+P78+P79+P80</f>
        <v>1417</v>
      </c>
      <c r="Q81" s="92" t="n">
        <f aca="false">SUM(E81:P81)</f>
        <v>38030</v>
      </c>
    </row>
    <row r="82" customFormat="false" ht="13.5" hidden="false" customHeight="false" outlineLevel="0" collapsed="false">
      <c r="A82" s="268" t="str">
        <f aca="false">Info!$B$2</f>
        <v>704</v>
      </c>
      <c r="B82" s="268" t="s">
        <v>286</v>
      </c>
      <c r="C82" s="303"/>
      <c r="D82" s="292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4"/>
    </row>
    <row r="83" customFormat="false" ht="12.75" hidden="false" customHeight="false" outlineLevel="0" collapsed="false">
      <c r="A83" s="268" t="str">
        <f aca="false">Info!$B$2</f>
        <v>704</v>
      </c>
      <c r="B83" s="268" t="s">
        <v>286</v>
      </c>
      <c r="C83" s="295" t="s">
        <v>382</v>
      </c>
      <c r="D83" s="306" t="s">
        <v>137</v>
      </c>
      <c r="E83" s="325" t="n">
        <f aca="false">+E84+E85</f>
        <v>330</v>
      </c>
      <c r="F83" s="80" t="n">
        <f aca="false">+F84+F85</f>
        <v>58</v>
      </c>
      <c r="G83" s="80" t="n">
        <f aca="false">+G84+G85</f>
        <v>10</v>
      </c>
      <c r="H83" s="80" t="n">
        <f aca="false">+H84+H85</f>
        <v>38</v>
      </c>
      <c r="I83" s="80" t="n">
        <f aca="false">+I84+I85</f>
        <v>915</v>
      </c>
      <c r="J83" s="80" t="n">
        <f aca="false">+J84+J85</f>
        <v>1811</v>
      </c>
      <c r="K83" s="80" t="n">
        <f aca="false">+K84+K85</f>
        <v>6</v>
      </c>
      <c r="L83" s="80" t="n">
        <f aca="false">+L84+L85</f>
        <v>561</v>
      </c>
      <c r="M83" s="80" t="n">
        <f aca="false">+M84+M85</f>
        <v>165</v>
      </c>
      <c r="N83" s="80" t="n">
        <f aca="false">+N84+N85</f>
        <v>203</v>
      </c>
      <c r="O83" s="80" t="n">
        <f aca="false">+O84+O85</f>
        <v>4</v>
      </c>
      <c r="P83" s="80" t="n">
        <f aca="false">+P84+P85</f>
        <v>167</v>
      </c>
      <c r="Q83" s="81" t="n">
        <f aca="false">SUM(E83:P83)</f>
        <v>4268</v>
      </c>
    </row>
    <row r="84" customFormat="false" ht="12.75" hidden="false" customHeight="false" outlineLevel="0" collapsed="false">
      <c r="A84" s="268" t="str">
        <f aca="false">Info!$B$2</f>
        <v>704</v>
      </c>
      <c r="B84" s="268" t="s">
        <v>286</v>
      </c>
      <c r="C84" s="295" t="s">
        <v>383</v>
      </c>
      <c r="D84" s="313" t="s">
        <v>384</v>
      </c>
      <c r="E84" s="297" t="n">
        <v>318</v>
      </c>
      <c r="F84" s="175" t="n">
        <v>55</v>
      </c>
      <c r="G84" s="175" t="n">
        <v>10</v>
      </c>
      <c r="H84" s="175" t="n">
        <v>37</v>
      </c>
      <c r="I84" s="175" t="n">
        <v>885</v>
      </c>
      <c r="J84" s="175" t="n">
        <v>1729</v>
      </c>
      <c r="K84" s="175" t="n">
        <v>6</v>
      </c>
      <c r="L84" s="175" t="n">
        <v>534</v>
      </c>
      <c r="M84" s="175" t="n">
        <v>157</v>
      </c>
      <c r="N84" s="175" t="n">
        <v>194</v>
      </c>
      <c r="O84" s="175" t="n">
        <v>4</v>
      </c>
      <c r="P84" s="175" t="n">
        <v>159</v>
      </c>
      <c r="Q84" s="85" t="n">
        <f aca="false">SUM(E84:P84)</f>
        <v>4088</v>
      </c>
    </row>
    <row r="85" customFormat="false" ht="12.75" hidden="false" customHeight="false" outlineLevel="0" collapsed="false">
      <c r="A85" s="268" t="str">
        <f aca="false">Info!$B$2</f>
        <v>704</v>
      </c>
      <c r="B85" s="268" t="s">
        <v>286</v>
      </c>
      <c r="C85" s="295" t="s">
        <v>385</v>
      </c>
      <c r="D85" s="313" t="s">
        <v>386</v>
      </c>
      <c r="E85" s="297" t="n">
        <v>12</v>
      </c>
      <c r="F85" s="175" t="n">
        <v>3</v>
      </c>
      <c r="G85" s="175"/>
      <c r="H85" s="175" t="n">
        <v>1</v>
      </c>
      <c r="I85" s="175" t="n">
        <v>30</v>
      </c>
      <c r="J85" s="175" t="n">
        <v>82</v>
      </c>
      <c r="K85" s="175"/>
      <c r="L85" s="175" t="n">
        <v>27</v>
      </c>
      <c r="M85" s="175" t="n">
        <v>8</v>
      </c>
      <c r="N85" s="175" t="n">
        <v>9</v>
      </c>
      <c r="O85" s="175"/>
      <c r="P85" s="175" t="n">
        <v>8</v>
      </c>
      <c r="Q85" s="85" t="n">
        <f aca="false">SUM(E85:P85)</f>
        <v>180</v>
      </c>
    </row>
    <row r="86" customFormat="false" ht="12.75" hidden="false" customHeight="false" outlineLevel="0" collapsed="false">
      <c r="A86" s="268" t="str">
        <f aca="false">Info!$B$2</f>
        <v>704</v>
      </c>
      <c r="B86" s="268" t="s">
        <v>286</v>
      </c>
      <c r="C86" s="316" t="s">
        <v>387</v>
      </c>
      <c r="D86" s="308" t="s">
        <v>138</v>
      </c>
      <c r="E86" s="326"/>
      <c r="F86" s="320"/>
      <c r="G86" s="321"/>
      <c r="H86" s="321"/>
      <c r="I86" s="321"/>
      <c r="J86" s="320"/>
      <c r="K86" s="320"/>
      <c r="L86" s="320"/>
      <c r="M86" s="321"/>
      <c r="N86" s="321"/>
      <c r="O86" s="321"/>
      <c r="P86" s="321"/>
      <c r="Q86" s="317"/>
    </row>
    <row r="87" customFormat="false" ht="12.75" hidden="false" customHeight="false" outlineLevel="0" collapsed="false">
      <c r="A87" s="268" t="str">
        <f aca="false">Info!$B$2</f>
        <v>704</v>
      </c>
      <c r="B87" s="268" t="s">
        <v>286</v>
      </c>
      <c r="C87" s="295" t="s">
        <v>388</v>
      </c>
      <c r="D87" s="313" t="s">
        <v>389</v>
      </c>
      <c r="E87" s="297" t="n">
        <v>661</v>
      </c>
      <c r="F87" s="175" t="n">
        <v>28</v>
      </c>
      <c r="G87" s="175" t="n">
        <v>6</v>
      </c>
      <c r="H87" s="175" t="n">
        <v>141</v>
      </c>
      <c r="I87" s="175" t="n">
        <v>591</v>
      </c>
      <c r="J87" s="175" t="n">
        <v>885</v>
      </c>
      <c r="K87" s="175" t="n">
        <v>4</v>
      </c>
      <c r="L87" s="175" t="n">
        <v>259</v>
      </c>
      <c r="M87" s="175" t="n">
        <v>127</v>
      </c>
      <c r="N87" s="175" t="n">
        <v>171</v>
      </c>
      <c r="O87" s="175" t="n">
        <v>3</v>
      </c>
      <c r="P87" s="175" t="n">
        <v>104</v>
      </c>
      <c r="Q87" s="85" t="n">
        <f aca="false">SUM(E87:P87)</f>
        <v>2980</v>
      </c>
    </row>
    <row r="88" customFormat="false" ht="12.75" hidden="false" customHeight="false" outlineLevel="0" collapsed="false">
      <c r="A88" s="268" t="str">
        <f aca="false">Info!$B$2</f>
        <v>704</v>
      </c>
      <c r="B88" s="268" t="s">
        <v>286</v>
      </c>
      <c r="C88" s="295" t="s">
        <v>390</v>
      </c>
      <c r="D88" s="313" t="s">
        <v>391</v>
      </c>
      <c r="E88" s="297" t="n">
        <v>12903</v>
      </c>
      <c r="F88" s="175" t="n">
        <v>575</v>
      </c>
      <c r="G88" s="175" t="n">
        <v>115</v>
      </c>
      <c r="H88" s="175" t="n">
        <v>2508</v>
      </c>
      <c r="I88" s="175" t="n">
        <v>11457</v>
      </c>
      <c r="J88" s="175" t="n">
        <v>29112</v>
      </c>
      <c r="K88" s="175" t="n">
        <v>80</v>
      </c>
      <c r="L88" s="175" t="n">
        <v>5749</v>
      </c>
      <c r="M88" s="175" t="n">
        <v>3087</v>
      </c>
      <c r="N88" s="175" t="n">
        <v>3416</v>
      </c>
      <c r="O88" s="175" t="n">
        <v>54</v>
      </c>
      <c r="P88" s="175" t="n">
        <v>2182</v>
      </c>
      <c r="Q88" s="85" t="n">
        <f aca="false">SUM(E88:P88)</f>
        <v>71238</v>
      </c>
    </row>
    <row r="89" customFormat="false" ht="12.75" hidden="false" customHeight="false" outlineLevel="0" collapsed="false">
      <c r="A89" s="268" t="str">
        <f aca="false">Info!$B$2</f>
        <v>704</v>
      </c>
      <c r="B89" s="268" t="s">
        <v>286</v>
      </c>
      <c r="C89" s="291" t="s">
        <v>392</v>
      </c>
      <c r="D89" s="306" t="s">
        <v>141</v>
      </c>
      <c r="E89" s="297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5" t="n">
        <f aca="false">SUM(E89:P89)</f>
        <v>0</v>
      </c>
    </row>
    <row r="90" customFormat="false" ht="12.75" hidden="false" customHeight="false" outlineLevel="0" collapsed="false">
      <c r="A90" s="268" t="str">
        <f aca="false">Info!$B$2</f>
        <v>704</v>
      </c>
      <c r="B90" s="268" t="s">
        <v>286</v>
      </c>
      <c r="C90" s="295" t="s">
        <v>393</v>
      </c>
      <c r="D90" s="306" t="s">
        <v>142</v>
      </c>
      <c r="E90" s="297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85" t="n">
        <f aca="false">SUM(E90:P90)</f>
        <v>0</v>
      </c>
    </row>
    <row r="91" customFormat="false" ht="12.75" hidden="false" customHeight="false" outlineLevel="0" collapsed="false">
      <c r="A91" s="268" t="str">
        <f aca="false">Info!$B$2</f>
        <v>704</v>
      </c>
      <c r="B91" s="268" t="s">
        <v>286</v>
      </c>
      <c r="C91" s="295" t="s">
        <v>394</v>
      </c>
      <c r="D91" s="306" t="s">
        <v>143</v>
      </c>
      <c r="E91" s="297" t="n">
        <v>1060</v>
      </c>
      <c r="F91" s="175" t="n">
        <v>103</v>
      </c>
      <c r="G91" s="175" t="n">
        <v>35</v>
      </c>
      <c r="H91" s="175" t="n">
        <v>2388</v>
      </c>
      <c r="I91" s="175" t="n">
        <v>4693</v>
      </c>
      <c r="J91" s="175" t="n">
        <v>6981</v>
      </c>
      <c r="K91" s="175" t="n">
        <v>10</v>
      </c>
      <c r="L91" s="175" t="n">
        <v>950</v>
      </c>
      <c r="M91" s="175" t="n">
        <v>419</v>
      </c>
      <c r="N91" s="175" t="n">
        <v>1017</v>
      </c>
      <c r="O91" s="175" t="n">
        <v>6</v>
      </c>
      <c r="P91" s="175" t="n">
        <v>272</v>
      </c>
      <c r="Q91" s="85" t="n">
        <f aca="false">SUM(E91:P91)</f>
        <v>17934</v>
      </c>
    </row>
    <row r="92" customFormat="false" ht="12.75" hidden="false" customHeight="false" outlineLevel="0" collapsed="false">
      <c r="A92" s="268" t="str">
        <f aca="false">Info!$B$2</f>
        <v>704</v>
      </c>
      <c r="B92" s="268" t="s">
        <v>286</v>
      </c>
      <c r="C92" s="291" t="s">
        <v>395</v>
      </c>
      <c r="D92" s="306" t="s">
        <v>144</v>
      </c>
      <c r="E92" s="297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85" t="n">
        <f aca="false">SUM(E92:P92)</f>
        <v>0</v>
      </c>
    </row>
    <row r="93" s="230" customFormat="true" ht="12.75" hidden="false" customHeight="false" outlineLevel="0" collapsed="false">
      <c r="A93" s="268" t="str">
        <f aca="false">Info!$B$2</f>
        <v>704</v>
      </c>
      <c r="B93" s="268" t="s">
        <v>286</v>
      </c>
      <c r="C93" s="291" t="s">
        <v>396</v>
      </c>
      <c r="D93" s="306" t="s">
        <v>145</v>
      </c>
      <c r="E93" s="297" t="n">
        <v>29</v>
      </c>
      <c r="F93" s="175" t="n">
        <v>3</v>
      </c>
      <c r="G93" s="175" t="n">
        <v>2</v>
      </c>
      <c r="H93" s="175" t="n">
        <v>16</v>
      </c>
      <c r="I93" s="175" t="n">
        <v>41</v>
      </c>
      <c r="J93" s="175" t="n">
        <v>118</v>
      </c>
      <c r="K93" s="175"/>
      <c r="L93" s="175" t="n">
        <v>25</v>
      </c>
      <c r="M93" s="175" t="n">
        <v>14</v>
      </c>
      <c r="N93" s="175" t="n">
        <v>14</v>
      </c>
      <c r="O93" s="175"/>
      <c r="P93" s="175" t="n">
        <v>10</v>
      </c>
      <c r="Q93" s="85" t="n">
        <f aca="false">SUM(E93:P93)</f>
        <v>272</v>
      </c>
    </row>
    <row r="94" customFormat="false" ht="13.5" hidden="false" customHeight="false" outlineLevel="0" collapsed="false">
      <c r="A94" s="268" t="str">
        <f aca="false">Info!$B$2</f>
        <v>704</v>
      </c>
      <c r="B94" s="268" t="s">
        <v>286</v>
      </c>
      <c r="C94" s="303" t="s">
        <v>397</v>
      </c>
      <c r="D94" s="327" t="s">
        <v>95</v>
      </c>
      <c r="E94" s="104" t="n">
        <f aca="false">+E83+E87+E88+E89+E90+E91+E92+E93</f>
        <v>14983</v>
      </c>
      <c r="F94" s="90" t="n">
        <f aca="false">+F83+F87+F88+F89+F90+F91+F92+F93</f>
        <v>767</v>
      </c>
      <c r="G94" s="90" t="n">
        <f aca="false">+G83+G87+G88+G89+G90+G91+G92+G93</f>
        <v>168</v>
      </c>
      <c r="H94" s="90" t="n">
        <f aca="false">+H83+H87+H88+H89+H90+H91+H92+H93</f>
        <v>5091</v>
      </c>
      <c r="I94" s="90" t="n">
        <f aca="false">+I83+I87+I88+I89+I90+I91+I92+I93</f>
        <v>17697</v>
      </c>
      <c r="J94" s="90" t="n">
        <f aca="false">+J83+J87+J88+J89+J90+J91+J92+J93</f>
        <v>38907</v>
      </c>
      <c r="K94" s="90" t="n">
        <f aca="false">+K83+K87+K88+K89+K90+K91+K92+K93</f>
        <v>100</v>
      </c>
      <c r="L94" s="90" t="n">
        <f aca="false">+L83+L87+L88+L89+L90+L91+L92+L93</f>
        <v>7544</v>
      </c>
      <c r="M94" s="90" t="n">
        <f aca="false">+M83+M87+M88+M89+M90+M91+M92+M93</f>
        <v>3812</v>
      </c>
      <c r="N94" s="90" t="n">
        <f aca="false">+N83+N87+N88+N89+N90+N91+N92+N93</f>
        <v>4821</v>
      </c>
      <c r="O94" s="90" t="n">
        <f aca="false">+O83+O87+O88+O89+O90+O91+O92+O93</f>
        <v>67</v>
      </c>
      <c r="P94" s="90" t="n">
        <f aca="false">+P83+P87+P88+P89+P90+P91+P92+P93</f>
        <v>2735</v>
      </c>
      <c r="Q94" s="107" t="n">
        <f aca="false">SUM(E94:P94)</f>
        <v>96692</v>
      </c>
    </row>
    <row r="95" customFormat="false" ht="13.5" hidden="false" customHeight="false" outlineLevel="0" collapsed="false">
      <c r="A95" s="268" t="str">
        <f aca="false">Info!$B$2</f>
        <v>704</v>
      </c>
      <c r="B95" s="268" t="s">
        <v>286</v>
      </c>
      <c r="C95" s="328" t="s">
        <v>398</v>
      </c>
      <c r="D95" s="329" t="s">
        <v>399</v>
      </c>
      <c r="E95" s="185" t="n">
        <f aca="false">+E29+E81+E94</f>
        <v>33572</v>
      </c>
      <c r="F95" s="112" t="n">
        <f aca="false">+F29+F81+F94</f>
        <v>884</v>
      </c>
      <c r="G95" s="112" t="n">
        <f aca="false">+G29+G81+G94</f>
        <v>183</v>
      </c>
      <c r="H95" s="112" t="n">
        <f aca="false">+H29+H81+H94</f>
        <v>5314</v>
      </c>
      <c r="I95" s="112" t="n">
        <f aca="false">+I29+I81+I94</f>
        <v>22040</v>
      </c>
      <c r="J95" s="112" t="n">
        <f aca="false">+J29+J81+J94</f>
        <v>48406</v>
      </c>
      <c r="K95" s="112" t="n">
        <f aca="false">+K29+K81+K94</f>
        <v>152</v>
      </c>
      <c r="L95" s="112" t="n">
        <f aca="false">+L29+L81+L94</f>
        <v>9300</v>
      </c>
      <c r="M95" s="112" t="n">
        <f aca="false">+M29+M81+M94</f>
        <v>5133</v>
      </c>
      <c r="N95" s="112" t="n">
        <f aca="false">+N29+N81+N94</f>
        <v>5833</v>
      </c>
      <c r="O95" s="112" t="n">
        <f aca="false">+O29+O81+O94</f>
        <v>103</v>
      </c>
      <c r="P95" s="330" t="n">
        <f aca="false">+P29+P81+P94</f>
        <v>4168</v>
      </c>
      <c r="Q95" s="113" t="n">
        <f aca="false">SUM(E95:P95)</f>
        <v>135088</v>
      </c>
    </row>
    <row r="96" customFormat="false" ht="12.75" hidden="false" customHeight="false" outlineLevel="0" collapsed="false">
      <c r="C96" s="331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</row>
    <row r="97" customFormat="false" ht="12.75" hidden="false" customHeight="false" outlineLevel="0" collapsed="false">
      <c r="D97" s="334"/>
      <c r="E97" s="334"/>
      <c r="F97" s="334"/>
      <c r="N97" s="334"/>
      <c r="O97" s="334"/>
      <c r="P97" s="334"/>
    </row>
    <row r="98" customFormat="false" ht="12.75" hidden="false" customHeight="false" outlineLevel="0" collapsed="false">
      <c r="D98" s="37"/>
      <c r="E98" s="37"/>
      <c r="F98" s="37"/>
      <c r="N98" s="335"/>
      <c r="O98" s="335"/>
      <c r="P98" s="335"/>
    </row>
    <row r="99" customFormat="false" ht="12.75" hidden="false" customHeight="false" outlineLevel="0" collapsed="false">
      <c r="D99" s="336"/>
      <c r="E99" s="336"/>
      <c r="F99" s="336"/>
      <c r="N99" s="335"/>
      <c r="O99" s="335"/>
      <c r="P99" s="335"/>
      <c r="Q99" s="335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7" width="3.99"/>
    <col collapsed="false" customWidth="true" hidden="true" outlineLevel="0" max="2" min="2" style="117" width="6.7"/>
    <col collapsed="false" customWidth="true" hidden="false" outlineLevel="0" max="3" min="3" style="153" width="5.56"/>
    <col collapsed="false" customWidth="true" hidden="false" outlineLevel="0" max="4" min="4" style="117" width="17.99"/>
    <col collapsed="false" customWidth="true" hidden="false" outlineLevel="0" max="5" min="5" style="117" width="6.85"/>
    <col collapsed="false" customWidth="true" hidden="false" outlineLevel="0" max="6" min="6" style="117" width="10.13"/>
    <col collapsed="false" customWidth="true" hidden="false" outlineLevel="0" max="7" min="7" style="117" width="17.56"/>
    <col collapsed="false" customWidth="true" hidden="false" outlineLevel="0" max="8" min="8" style="117" width="35.42"/>
    <col collapsed="false" customWidth="true" hidden="false" outlineLevel="0" max="9" min="9" style="117" width="15.7"/>
    <col collapsed="false" customWidth="true" hidden="false" outlineLevel="0" max="10" min="10" style="117" width="23.14"/>
    <col collapsed="false" customWidth="true" hidden="false" outlineLevel="0" max="11" min="11" style="117" width="26.56"/>
    <col collapsed="false" customWidth="true" hidden="false" outlineLevel="0" max="12" min="12" style="117" width="21.7"/>
    <col collapsed="false" customWidth="true" hidden="false" outlineLevel="0" max="13" min="13" style="117" width="28.56"/>
    <col collapsed="false" customWidth="true" hidden="false" outlineLevel="0" max="14" min="14" style="117" width="12.42"/>
    <col collapsed="false" customWidth="true" hidden="false" outlineLevel="0" max="15" min="15" style="117" width="24.56"/>
    <col collapsed="false" customWidth="true" hidden="false" outlineLevel="0" max="16" min="16" style="117" width="8.41"/>
    <col collapsed="false" customWidth="true" hidden="false" outlineLevel="0" max="17" min="17" style="117" width="5.56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40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2.7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13.5" hidden="false" customHeight="false" outlineLevel="0" collapsed="false">
      <c r="C5" s="269"/>
      <c r="D5" s="128" t="s">
        <v>87</v>
      </c>
      <c r="E5" s="337" t="s">
        <v>88</v>
      </c>
      <c r="F5" s="338" t="s">
        <v>401</v>
      </c>
      <c r="G5" s="339" t="str">
        <f aca="false">Info!$B$2</f>
        <v>704</v>
      </c>
      <c r="H5" s="271"/>
      <c r="I5" s="271"/>
      <c r="J5" s="271"/>
      <c r="K5" s="278" t="s">
        <v>90</v>
      </c>
      <c r="L5" s="278"/>
      <c r="M5" s="278"/>
      <c r="N5" s="337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340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340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340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D11" s="230"/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A12" s="268"/>
      <c r="B12" s="268"/>
      <c r="C12" s="153" t="s">
        <v>402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8"/>
      <c r="B13" s="268"/>
      <c r="C13" s="153" t="s">
        <v>402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8"/>
      <c r="B14" s="268"/>
      <c r="C14" s="153" t="s">
        <v>402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8"/>
      <c r="B15" s="268"/>
      <c r="C15" s="153" t="s">
        <v>402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341" t="s">
        <v>98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</row>
    <row r="17" customFormat="false" ht="12.75" hidden="false" customHeight="false" outlineLevel="0" collapsed="false">
      <c r="A17" s="117" t="str">
        <f aca="false">Info!$B$2</f>
        <v>704</v>
      </c>
      <c r="B17" s="117" t="s">
        <v>403</v>
      </c>
      <c r="C17" s="295" t="s">
        <v>291</v>
      </c>
      <c r="D17" s="342" t="s">
        <v>404</v>
      </c>
      <c r="E17" s="343"/>
      <c r="F17" s="344"/>
      <c r="G17" s="345"/>
      <c r="H17" s="345"/>
      <c r="I17" s="345"/>
      <c r="J17" s="344"/>
      <c r="K17" s="344"/>
      <c r="L17" s="344"/>
      <c r="M17" s="345"/>
      <c r="N17" s="345"/>
      <c r="O17" s="345"/>
      <c r="P17" s="345"/>
      <c r="Q17" s="81" t="n">
        <f aca="false">SUM(E17:P17)</f>
        <v>0</v>
      </c>
    </row>
    <row r="18" customFormat="false" ht="13.5" hidden="false" customHeight="false" outlineLevel="0" collapsed="false">
      <c r="A18" s="117" t="str">
        <f aca="false">Info!$B$2</f>
        <v>704</v>
      </c>
      <c r="B18" s="117" t="s">
        <v>403</v>
      </c>
      <c r="C18" s="303" t="s">
        <v>305</v>
      </c>
      <c r="D18" s="346" t="s">
        <v>95</v>
      </c>
      <c r="E18" s="305" t="n">
        <f aca="false">+E17</f>
        <v>0</v>
      </c>
      <c r="F18" s="90" t="n">
        <f aca="false">+F17</f>
        <v>0</v>
      </c>
      <c r="G18" s="90" t="n">
        <f aca="false">+G17</f>
        <v>0</v>
      </c>
      <c r="H18" s="90" t="n">
        <f aca="false">+H17</f>
        <v>0</v>
      </c>
      <c r="I18" s="90" t="n">
        <f aca="false">+I17</f>
        <v>0</v>
      </c>
      <c r="J18" s="90" t="n">
        <f aca="false">+J17</f>
        <v>0</v>
      </c>
      <c r="K18" s="90" t="n">
        <f aca="false">+K17</f>
        <v>0</v>
      </c>
      <c r="L18" s="90" t="n">
        <f aca="false">+L17</f>
        <v>0</v>
      </c>
      <c r="M18" s="90" t="n">
        <f aca="false">+M17</f>
        <v>0</v>
      </c>
      <c r="N18" s="90" t="n">
        <f aca="false">+N17</f>
        <v>0</v>
      </c>
      <c r="O18" s="90" t="n">
        <f aca="false">+O17</f>
        <v>0</v>
      </c>
      <c r="P18" s="90" t="n">
        <f aca="false">+P17</f>
        <v>0</v>
      </c>
      <c r="Q18" s="92" t="n">
        <f aca="false">+Q17</f>
        <v>0</v>
      </c>
    </row>
    <row r="19" customFormat="false" ht="13.5" hidden="false" customHeight="true" outlineLevel="0" collapsed="false">
      <c r="A19" s="117" t="str">
        <f aca="false">Info!$B$2</f>
        <v>704</v>
      </c>
      <c r="B19" s="117" t="s">
        <v>403</v>
      </c>
      <c r="C19" s="303"/>
      <c r="D19" s="341" t="s">
        <v>107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</row>
    <row r="20" customFormat="false" ht="12.75" hidden="false" customHeight="false" outlineLevel="0" collapsed="false">
      <c r="A20" s="117" t="str">
        <f aca="false">Info!$B$2</f>
        <v>704</v>
      </c>
      <c r="B20" s="117" t="s">
        <v>403</v>
      </c>
      <c r="C20" s="295" t="s">
        <v>332</v>
      </c>
      <c r="D20" s="347" t="s">
        <v>404</v>
      </c>
      <c r="E20" s="343"/>
      <c r="F20" s="344"/>
      <c r="G20" s="345"/>
      <c r="H20" s="345"/>
      <c r="I20" s="345"/>
      <c r="J20" s="344"/>
      <c r="K20" s="344"/>
      <c r="L20" s="344"/>
      <c r="M20" s="345"/>
      <c r="N20" s="345"/>
      <c r="O20" s="345"/>
      <c r="P20" s="345"/>
      <c r="Q20" s="81" t="n">
        <f aca="false">SUM(E20:P20)</f>
        <v>0</v>
      </c>
    </row>
    <row r="21" customFormat="false" ht="13.5" hidden="false" customHeight="false" outlineLevel="0" collapsed="false">
      <c r="A21" s="117" t="str">
        <f aca="false">Info!$B$2</f>
        <v>704</v>
      </c>
      <c r="B21" s="117" t="s">
        <v>403</v>
      </c>
      <c r="C21" s="303" t="s">
        <v>381</v>
      </c>
      <c r="D21" s="348" t="s">
        <v>135</v>
      </c>
      <c r="E21" s="305" t="n">
        <f aca="false">+E20</f>
        <v>0</v>
      </c>
      <c r="F21" s="90" t="n">
        <f aca="false">+F20</f>
        <v>0</v>
      </c>
      <c r="G21" s="90" t="n">
        <f aca="false">+G20</f>
        <v>0</v>
      </c>
      <c r="H21" s="90" t="n">
        <f aca="false">+H20</f>
        <v>0</v>
      </c>
      <c r="I21" s="90" t="n">
        <f aca="false">+I20</f>
        <v>0</v>
      </c>
      <c r="J21" s="90" t="n">
        <f aca="false">+J20</f>
        <v>0</v>
      </c>
      <c r="K21" s="90" t="n">
        <f aca="false">+K20</f>
        <v>0</v>
      </c>
      <c r="L21" s="90" t="n">
        <f aca="false">+L20</f>
        <v>0</v>
      </c>
      <c r="M21" s="90" t="n">
        <f aca="false">+M20</f>
        <v>0</v>
      </c>
      <c r="N21" s="90" t="n">
        <f aca="false">+N20</f>
        <v>0</v>
      </c>
      <c r="O21" s="90" t="n">
        <f aca="false">+O20</f>
        <v>0</v>
      </c>
      <c r="P21" s="90" t="n">
        <f aca="false">+P20</f>
        <v>0</v>
      </c>
      <c r="Q21" s="92" t="n">
        <f aca="false">SUM(E21:P21)</f>
        <v>0</v>
      </c>
    </row>
    <row r="22" customFormat="false" ht="13.5" hidden="false" customHeight="true" outlineLevel="0" collapsed="false">
      <c r="A22" s="117" t="str">
        <f aca="false">Info!$B$2</f>
        <v>704</v>
      </c>
      <c r="B22" s="117" t="s">
        <v>403</v>
      </c>
      <c r="C22" s="303"/>
      <c r="D22" s="341" t="s">
        <v>136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</row>
    <row r="23" customFormat="false" ht="12.75" hidden="false" customHeight="false" outlineLevel="0" collapsed="false">
      <c r="A23" s="117" t="str">
        <f aca="false">Info!$B$2</f>
        <v>704</v>
      </c>
      <c r="B23" s="117" t="s">
        <v>403</v>
      </c>
      <c r="C23" s="295" t="s">
        <v>390</v>
      </c>
      <c r="D23" s="347" t="s">
        <v>404</v>
      </c>
      <c r="E23" s="343"/>
      <c r="F23" s="344"/>
      <c r="G23" s="345"/>
      <c r="H23" s="345"/>
      <c r="I23" s="345"/>
      <c r="J23" s="344"/>
      <c r="K23" s="344"/>
      <c r="L23" s="344"/>
      <c r="M23" s="345"/>
      <c r="N23" s="345"/>
      <c r="O23" s="345"/>
      <c r="P23" s="345"/>
      <c r="Q23" s="81" t="n">
        <f aca="false">SUM(E23:P23)</f>
        <v>0</v>
      </c>
    </row>
    <row r="24" s="230" customFormat="true" ht="13.5" hidden="false" customHeight="false" outlineLevel="0" collapsed="false">
      <c r="A24" s="117" t="str">
        <f aca="false">Info!$B$2</f>
        <v>704</v>
      </c>
      <c r="B24" s="117" t="s">
        <v>403</v>
      </c>
      <c r="C24" s="303" t="s">
        <v>397</v>
      </c>
      <c r="D24" s="349" t="s">
        <v>95</v>
      </c>
      <c r="E24" s="104" t="n">
        <f aca="false">+E23</f>
        <v>0</v>
      </c>
      <c r="F24" s="90" t="n">
        <f aca="false">+F23</f>
        <v>0</v>
      </c>
      <c r="G24" s="90" t="n">
        <f aca="false">+G23</f>
        <v>0</v>
      </c>
      <c r="H24" s="90" t="n">
        <f aca="false">+H23</f>
        <v>0</v>
      </c>
      <c r="I24" s="90" t="n">
        <f aca="false">+I23</f>
        <v>0</v>
      </c>
      <c r="J24" s="90" t="n">
        <f aca="false">+J23</f>
        <v>0</v>
      </c>
      <c r="K24" s="90" t="n">
        <f aca="false">+K23</f>
        <v>0</v>
      </c>
      <c r="L24" s="90" t="n">
        <f aca="false">+L23</f>
        <v>0</v>
      </c>
      <c r="M24" s="90" t="n">
        <f aca="false">+M23</f>
        <v>0</v>
      </c>
      <c r="N24" s="90" t="n">
        <f aca="false">+N23</f>
        <v>0</v>
      </c>
      <c r="O24" s="90" t="n">
        <f aca="false">+O23</f>
        <v>0</v>
      </c>
      <c r="P24" s="90" t="n">
        <f aca="false">+P23</f>
        <v>0</v>
      </c>
      <c r="Q24" s="107" t="n">
        <f aca="false">SUM(E24:P24)</f>
        <v>0</v>
      </c>
    </row>
    <row r="25" customFormat="false" ht="13.5" hidden="false" customHeight="false" outlineLevel="0" collapsed="false">
      <c r="A25" s="117" t="str">
        <f aca="false">Info!$B$2</f>
        <v>704</v>
      </c>
      <c r="B25" s="117" t="s">
        <v>403</v>
      </c>
      <c r="C25" s="328" t="s">
        <v>398</v>
      </c>
      <c r="D25" s="350" t="s">
        <v>405</v>
      </c>
      <c r="E25" s="111" t="n">
        <f aca="false">+E24+E21+E18</f>
        <v>0</v>
      </c>
      <c r="F25" s="112" t="n">
        <f aca="false">+F24+F21+F18</f>
        <v>0</v>
      </c>
      <c r="G25" s="112" t="n">
        <f aca="false">+G24+G21+G18</f>
        <v>0</v>
      </c>
      <c r="H25" s="112" t="n">
        <f aca="false">+H24+H21+H18</f>
        <v>0</v>
      </c>
      <c r="I25" s="112" t="n">
        <f aca="false">+I24+I21+I18</f>
        <v>0</v>
      </c>
      <c r="J25" s="112" t="n">
        <f aca="false">+J24+J21+J18</f>
        <v>0</v>
      </c>
      <c r="K25" s="112" t="n">
        <f aca="false">+K24+K21+K18</f>
        <v>0</v>
      </c>
      <c r="L25" s="112" t="n">
        <f aca="false">+L24+L21+L18</f>
        <v>0</v>
      </c>
      <c r="M25" s="112" t="n">
        <f aca="false">+M24+M21+M18</f>
        <v>0</v>
      </c>
      <c r="N25" s="112" t="n">
        <f aca="false">+N24+N21+N18</f>
        <v>0</v>
      </c>
      <c r="O25" s="112" t="n">
        <f aca="false">+O24+O21+O18</f>
        <v>0</v>
      </c>
      <c r="P25" s="112" t="n">
        <f aca="false">+P24+P21+P18</f>
        <v>0</v>
      </c>
      <c r="Q25" s="113" t="n">
        <f aca="false">SUM(E25:P25)</f>
        <v>0</v>
      </c>
    </row>
    <row r="28" customFormat="false" ht="12.75" hidden="false" customHeight="true" outlineLevel="0" collapsed="false">
      <c r="N28" s="265" t="s">
        <v>406</v>
      </c>
      <c r="O28" s="265"/>
      <c r="P28" s="265"/>
    </row>
    <row r="29" customFormat="false" ht="12.75" hidden="false" customHeight="false" outlineLevel="0" collapsed="false">
      <c r="N29" s="335"/>
      <c r="O29" s="335"/>
      <c r="P29" s="335"/>
    </row>
    <row r="30" customFormat="false" ht="12.75" hidden="false" customHeight="false" outlineLevel="0" collapsed="false">
      <c r="N30" s="351"/>
      <c r="O30" s="351"/>
      <c r="P30" s="351"/>
      <c r="Q30" s="335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R88" activeCellId="0" sqref="R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8" width="9.99"/>
    <col collapsed="false" customWidth="true" hidden="true" outlineLevel="0" max="2" min="2" style="268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7" width="10.99"/>
    <col collapsed="false" customWidth="true" hidden="false" outlineLevel="0" max="6" min="6" style="117" width="13.85"/>
    <col collapsed="false" customWidth="true" hidden="false" outlineLevel="0" max="7" min="7" style="117" width="17.56"/>
    <col collapsed="false" customWidth="true" hidden="false" outlineLevel="0" max="8" min="8" style="117" width="21.56"/>
    <col collapsed="false" customWidth="true" hidden="false" outlineLevel="0" max="9" min="9" style="117" width="15.7"/>
    <col collapsed="false" customWidth="true" hidden="false" outlineLevel="0" max="10" min="10" style="117" width="12.14"/>
    <col collapsed="false" customWidth="true" hidden="false" outlineLevel="0" max="11" min="11" style="117" width="15.56"/>
    <col collapsed="false" customWidth="true" hidden="false" outlineLevel="0" max="12" min="12" style="117" width="11.13"/>
    <col collapsed="false" customWidth="true" hidden="false" outlineLevel="0" max="13" min="13" style="117" width="15.7"/>
    <col collapsed="false" customWidth="true" hidden="false" outlineLevel="0" max="14" min="14" style="117" width="12.42"/>
    <col collapsed="false" customWidth="true" hidden="false" outlineLevel="0" max="15" min="15" style="117" width="12.7"/>
    <col collapsed="false" customWidth="true" hidden="false" outlineLevel="0" max="17" min="16" style="117" width="10.28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40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3.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23.25" hidden="false" customHeight="false" outlineLevel="0" collapsed="false">
      <c r="C5" s="269"/>
      <c r="D5" s="276" t="s">
        <v>87</v>
      </c>
      <c r="E5" s="352" t="s">
        <v>88</v>
      </c>
      <c r="F5" s="56" t="str">
        <f aca="false">'MODELLO LA'!$G$7</f>
        <v>ATS/ASST/IRCCS</v>
      </c>
      <c r="G5" s="353" t="str">
        <f aca="false">'MODELLO LA'!$H$7</f>
        <v>704</v>
      </c>
      <c r="H5" s="271"/>
      <c r="I5" s="271"/>
      <c r="J5" s="271"/>
      <c r="K5" s="354" t="s">
        <v>90</v>
      </c>
      <c r="L5" s="354"/>
      <c r="M5" s="354"/>
      <c r="N5" s="352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7"/>
      <c r="B13" s="117"/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292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</row>
    <row r="17" customFormat="false" ht="12.75" hidden="false" customHeight="false" outlineLevel="0" collapsed="false">
      <c r="A17" s="268" t="str">
        <f aca="false">Info!$B$2</f>
        <v>704</v>
      </c>
      <c r="B17" s="268" t="s">
        <v>408</v>
      </c>
      <c r="C17" s="295" t="s">
        <v>287</v>
      </c>
      <c r="D17" s="296" t="s">
        <v>101</v>
      </c>
      <c r="E17" s="355"/>
      <c r="F17" s="356"/>
      <c r="G17" s="356"/>
      <c r="H17" s="356"/>
      <c r="I17" s="356"/>
      <c r="J17" s="357"/>
      <c r="K17" s="357"/>
      <c r="L17" s="357"/>
      <c r="M17" s="357"/>
      <c r="N17" s="356"/>
      <c r="O17" s="356"/>
      <c r="P17" s="356"/>
      <c r="Q17" s="81" t="n">
        <f aca="false">SUM(E17:P17)</f>
        <v>0</v>
      </c>
    </row>
    <row r="18" customFormat="false" ht="12.75" hidden="false" customHeight="false" outlineLevel="0" collapsed="false">
      <c r="A18" s="268" t="str">
        <f aca="false">Info!$B$2</f>
        <v>704</v>
      </c>
      <c r="B18" s="268" t="s">
        <v>408</v>
      </c>
      <c r="C18" s="295" t="s">
        <v>288</v>
      </c>
      <c r="D18" s="296" t="s">
        <v>102</v>
      </c>
      <c r="E18" s="358"/>
      <c r="F18" s="359"/>
      <c r="G18" s="359"/>
      <c r="H18" s="359"/>
      <c r="I18" s="359"/>
      <c r="J18" s="360"/>
      <c r="K18" s="360"/>
      <c r="L18" s="360"/>
      <c r="M18" s="360"/>
      <c r="N18" s="359"/>
      <c r="O18" s="359"/>
      <c r="P18" s="359"/>
      <c r="Q18" s="85" t="n">
        <f aca="false">SUM(E18:P18)</f>
        <v>0</v>
      </c>
    </row>
    <row r="19" customFormat="false" ht="12.75" hidden="false" customHeight="false" outlineLevel="0" collapsed="false">
      <c r="A19" s="268" t="str">
        <f aca="false">Info!$B$2</f>
        <v>704</v>
      </c>
      <c r="B19" s="268" t="s">
        <v>408</v>
      </c>
      <c r="C19" s="295" t="s">
        <v>289</v>
      </c>
      <c r="D19" s="296" t="s">
        <v>103</v>
      </c>
      <c r="E19" s="358"/>
      <c r="F19" s="359"/>
      <c r="G19" s="359"/>
      <c r="H19" s="359" t="n">
        <v>8</v>
      </c>
      <c r="I19" s="359" t="n">
        <v>1</v>
      </c>
      <c r="J19" s="360"/>
      <c r="K19" s="360"/>
      <c r="L19" s="360"/>
      <c r="M19" s="360"/>
      <c r="N19" s="359"/>
      <c r="O19" s="359"/>
      <c r="P19" s="359"/>
      <c r="Q19" s="85" t="n">
        <f aca="false">SUM(E19:P19)</f>
        <v>9</v>
      </c>
    </row>
    <row r="20" customFormat="false" ht="12.75" hidden="false" customHeight="false" outlineLevel="0" collapsed="false">
      <c r="A20" s="268" t="str">
        <f aca="false">Info!$B$2</f>
        <v>704</v>
      </c>
      <c r="B20" s="268" t="s">
        <v>408</v>
      </c>
      <c r="C20" s="295" t="s">
        <v>290</v>
      </c>
      <c r="D20" s="296" t="s">
        <v>104</v>
      </c>
      <c r="E20" s="358"/>
      <c r="F20" s="359"/>
      <c r="G20" s="359"/>
      <c r="H20" s="359"/>
      <c r="I20" s="359"/>
      <c r="J20" s="360"/>
      <c r="K20" s="360"/>
      <c r="L20" s="360"/>
      <c r="M20" s="360"/>
      <c r="N20" s="359"/>
      <c r="O20" s="359"/>
      <c r="P20" s="359"/>
      <c r="Q20" s="85" t="n">
        <f aca="false">SUM(E20:P20)</f>
        <v>0</v>
      </c>
    </row>
    <row r="21" customFormat="false" ht="12.75" hidden="false" customHeight="false" outlineLevel="0" collapsed="false">
      <c r="A21" s="268" t="str">
        <f aca="false">Info!$B$2</f>
        <v>704</v>
      </c>
      <c r="B21" s="268" t="s">
        <v>408</v>
      </c>
      <c r="C21" s="298" t="s">
        <v>291</v>
      </c>
      <c r="D21" s="296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0</v>
      </c>
      <c r="I21" s="84" t="n">
        <f aca="false">+I22+I23+I24</f>
        <v>0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0</v>
      </c>
    </row>
    <row r="22" customFormat="false" ht="12.75" hidden="false" customHeight="false" outlineLevel="0" collapsed="false">
      <c r="A22" s="268" t="str">
        <f aca="false">Info!$B$2</f>
        <v>704</v>
      </c>
      <c r="B22" s="268" t="s">
        <v>408</v>
      </c>
      <c r="C22" s="298" t="s">
        <v>292</v>
      </c>
      <c r="D22" s="299" t="s">
        <v>293</v>
      </c>
      <c r="E22" s="358"/>
      <c r="F22" s="359"/>
      <c r="G22" s="359"/>
      <c r="H22" s="359"/>
      <c r="I22" s="359"/>
      <c r="J22" s="360"/>
      <c r="K22" s="360"/>
      <c r="L22" s="360"/>
      <c r="M22" s="360"/>
      <c r="N22" s="359"/>
      <c r="O22" s="359"/>
      <c r="P22" s="359"/>
      <c r="Q22" s="85" t="n">
        <f aca="false">SUM(E22:P22)</f>
        <v>0</v>
      </c>
    </row>
    <row r="23" customFormat="false" ht="12.75" hidden="false" customHeight="false" outlineLevel="0" collapsed="false">
      <c r="A23" s="268" t="str">
        <f aca="false">Info!$B$2</f>
        <v>704</v>
      </c>
      <c r="B23" s="268" t="s">
        <v>408</v>
      </c>
      <c r="C23" s="298" t="s">
        <v>294</v>
      </c>
      <c r="D23" s="299" t="s">
        <v>295</v>
      </c>
      <c r="E23" s="358"/>
      <c r="F23" s="359"/>
      <c r="G23" s="359"/>
      <c r="H23" s="359"/>
      <c r="I23" s="359"/>
      <c r="J23" s="360"/>
      <c r="K23" s="360"/>
      <c r="L23" s="360"/>
      <c r="M23" s="360"/>
      <c r="N23" s="359"/>
      <c r="O23" s="359"/>
      <c r="P23" s="359"/>
      <c r="Q23" s="85" t="n">
        <f aca="false">SUM(E23:P23)</f>
        <v>0</v>
      </c>
    </row>
    <row r="24" customFormat="false" ht="12.75" hidden="false" customHeight="false" outlineLevel="0" collapsed="false">
      <c r="A24" s="268" t="str">
        <f aca="false">Info!$B$2</f>
        <v>704</v>
      </c>
      <c r="B24" s="268" t="s">
        <v>408</v>
      </c>
      <c r="C24" s="298" t="s">
        <v>296</v>
      </c>
      <c r="D24" s="299" t="s">
        <v>297</v>
      </c>
      <c r="E24" s="358"/>
      <c r="F24" s="359"/>
      <c r="G24" s="359"/>
      <c r="H24" s="359"/>
      <c r="I24" s="359"/>
      <c r="J24" s="360"/>
      <c r="K24" s="360"/>
      <c r="L24" s="360"/>
      <c r="M24" s="360"/>
      <c r="N24" s="359"/>
      <c r="O24" s="359"/>
      <c r="P24" s="359"/>
      <c r="Q24" s="85" t="n">
        <f aca="false">SUM(E24:P24)</f>
        <v>0</v>
      </c>
    </row>
    <row r="25" customFormat="false" ht="12.75" hidden="false" customHeight="false" outlineLevel="0" collapsed="false">
      <c r="A25" s="268" t="str">
        <f aca="false">Info!$B$2</f>
        <v>704</v>
      </c>
      <c r="B25" s="268" t="s">
        <v>408</v>
      </c>
      <c r="C25" s="291" t="s">
        <v>298</v>
      </c>
      <c r="D25" s="296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0</v>
      </c>
      <c r="I25" s="301" t="n">
        <f aca="false">+I26+I27+I28</f>
        <v>0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0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68" t="str">
        <f aca="false">Info!$B$2</f>
        <v>704</v>
      </c>
      <c r="B26" s="268" t="s">
        <v>408</v>
      </c>
      <c r="C26" s="298" t="s">
        <v>299</v>
      </c>
      <c r="D26" s="302" t="s">
        <v>300</v>
      </c>
      <c r="E26" s="358"/>
      <c r="F26" s="359"/>
      <c r="G26" s="359"/>
      <c r="H26" s="359"/>
      <c r="I26" s="359"/>
      <c r="J26" s="360"/>
      <c r="K26" s="360"/>
      <c r="L26" s="360"/>
      <c r="M26" s="360"/>
      <c r="N26" s="359"/>
      <c r="O26" s="359"/>
      <c r="P26" s="359"/>
      <c r="Q26" s="85" t="n">
        <f aca="false">SUM(E26:P26)</f>
        <v>0</v>
      </c>
    </row>
    <row r="27" customFormat="false" ht="12.75" hidden="false" customHeight="false" outlineLevel="0" collapsed="false">
      <c r="A27" s="268" t="str">
        <f aca="false">Info!$B$2</f>
        <v>704</v>
      </c>
      <c r="B27" s="268" t="s">
        <v>408</v>
      </c>
      <c r="C27" s="298" t="s">
        <v>301</v>
      </c>
      <c r="D27" s="302" t="s">
        <v>302</v>
      </c>
      <c r="E27" s="358"/>
      <c r="F27" s="359"/>
      <c r="G27" s="359"/>
      <c r="H27" s="359"/>
      <c r="I27" s="359"/>
      <c r="J27" s="360"/>
      <c r="K27" s="360"/>
      <c r="L27" s="360"/>
      <c r="M27" s="360"/>
      <c r="N27" s="359"/>
      <c r="O27" s="359"/>
      <c r="P27" s="359"/>
      <c r="Q27" s="85" t="n">
        <f aca="false">SUM(E27:P27)</f>
        <v>0</v>
      </c>
    </row>
    <row r="28" customFormat="false" ht="12.75" hidden="false" customHeight="false" outlineLevel="0" collapsed="false">
      <c r="A28" s="268" t="str">
        <f aca="false">Info!$B$2</f>
        <v>704</v>
      </c>
      <c r="B28" s="268" t="s">
        <v>408</v>
      </c>
      <c r="C28" s="298" t="s">
        <v>303</v>
      </c>
      <c r="D28" s="302" t="s">
        <v>304</v>
      </c>
      <c r="E28" s="358"/>
      <c r="F28" s="359"/>
      <c r="G28" s="359"/>
      <c r="H28" s="359"/>
      <c r="I28" s="359"/>
      <c r="J28" s="360"/>
      <c r="K28" s="360"/>
      <c r="L28" s="360"/>
      <c r="M28" s="360"/>
      <c r="N28" s="359"/>
      <c r="O28" s="359"/>
      <c r="P28" s="359"/>
      <c r="Q28" s="85" t="n">
        <f aca="false">SUM(E28:P28)</f>
        <v>0</v>
      </c>
    </row>
    <row r="29" customFormat="false" ht="13.5" hidden="false" customHeight="false" outlineLevel="0" collapsed="false">
      <c r="A29" s="268" t="str">
        <f aca="false">Info!$B$2</f>
        <v>704</v>
      </c>
      <c r="B29" s="268" t="s">
        <v>408</v>
      </c>
      <c r="C29" s="303" t="s">
        <v>305</v>
      </c>
      <c r="D29" s="304" t="s">
        <v>95</v>
      </c>
      <c r="E29" s="305" t="n">
        <f aca="false">+E17+E18+E19+E20+E21+E25</f>
        <v>0</v>
      </c>
      <c r="F29" s="90" t="n">
        <f aca="false">+F17+F18+F19+F20+F21+F25</f>
        <v>0</v>
      </c>
      <c r="G29" s="90" t="n">
        <f aca="false">+G17+G18+G19+G20+G21+G25</f>
        <v>0</v>
      </c>
      <c r="H29" s="90" t="n">
        <f aca="false">+H17+H18+H19+H20+H21+H25</f>
        <v>8</v>
      </c>
      <c r="I29" s="90" t="n">
        <f aca="false">+I17+I18+I19+I20+I21+I25</f>
        <v>1</v>
      </c>
      <c r="J29" s="90" t="n">
        <f aca="false">+J17+J18+J19+J20+J21+J25</f>
        <v>0</v>
      </c>
      <c r="K29" s="90" t="n">
        <f aca="false">+K17+K18+K19+K20+K21+K25</f>
        <v>0</v>
      </c>
      <c r="L29" s="90" t="n">
        <f aca="false">+L17+L18+L19+L20+L21+L25</f>
        <v>0</v>
      </c>
      <c r="M29" s="90" t="n">
        <f aca="false">+M17+M18+M19+M20+M21+M25</f>
        <v>0</v>
      </c>
      <c r="N29" s="90" t="n">
        <f aca="false">+N17+N18+N19+N20+N21+N25</f>
        <v>0</v>
      </c>
      <c r="O29" s="90" t="n">
        <f aca="false">+O17+O18+O19+O20+O21+O25</f>
        <v>0</v>
      </c>
      <c r="P29" s="90" t="n">
        <f aca="false">+P17+P18+P19+P20+P21+P25</f>
        <v>0</v>
      </c>
      <c r="Q29" s="92" t="n">
        <f aca="false">+Q17+Q18+Q19+Q20+Q21+Q25</f>
        <v>9</v>
      </c>
    </row>
    <row r="30" customFormat="false" ht="13.5" hidden="false" customHeight="false" outlineLevel="0" collapsed="false">
      <c r="A30" s="268" t="str">
        <f aca="false">Info!$B$2</f>
        <v>704</v>
      </c>
      <c r="B30" s="268" t="s">
        <v>408</v>
      </c>
      <c r="C30" s="303"/>
      <c r="D30" s="292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4"/>
    </row>
    <row r="31" customFormat="false" ht="12.75" hidden="false" customHeight="false" outlineLevel="0" collapsed="false">
      <c r="A31" s="268" t="str">
        <f aca="false">Info!$B$2</f>
        <v>704</v>
      </c>
      <c r="B31" s="268" t="s">
        <v>408</v>
      </c>
      <c r="C31" s="295" t="s">
        <v>306</v>
      </c>
      <c r="D31" s="306" t="s">
        <v>108</v>
      </c>
      <c r="E31" s="355"/>
      <c r="F31" s="356"/>
      <c r="G31" s="356"/>
      <c r="H31" s="356"/>
      <c r="I31" s="356"/>
      <c r="J31" s="357"/>
      <c r="K31" s="357"/>
      <c r="L31" s="357"/>
      <c r="M31" s="357"/>
      <c r="N31" s="359"/>
      <c r="O31" s="359"/>
      <c r="P31" s="359"/>
      <c r="Q31" s="81" t="n">
        <f aca="false">SUM(E31:P31)</f>
        <v>0</v>
      </c>
    </row>
    <row r="32" customFormat="false" ht="12.75" hidden="false" customHeight="false" outlineLevel="0" collapsed="false">
      <c r="A32" s="268" t="str">
        <f aca="false">Info!$B$2</f>
        <v>704</v>
      </c>
      <c r="B32" s="268" t="s">
        <v>408</v>
      </c>
      <c r="C32" s="307" t="s">
        <v>307</v>
      </c>
      <c r="D32" s="308" t="s">
        <v>109</v>
      </c>
      <c r="E32" s="309"/>
      <c r="F32" s="310"/>
      <c r="G32" s="311"/>
      <c r="H32" s="311"/>
      <c r="I32" s="311"/>
      <c r="J32" s="310"/>
      <c r="K32" s="310"/>
      <c r="L32" s="310"/>
      <c r="M32" s="311"/>
      <c r="N32" s="311"/>
      <c r="O32" s="311"/>
      <c r="P32" s="311"/>
      <c r="Q32" s="312"/>
    </row>
    <row r="33" customFormat="false" ht="12.75" hidden="false" customHeight="false" outlineLevel="0" collapsed="false">
      <c r="A33" s="268" t="str">
        <f aca="false">Info!$B$2</f>
        <v>704</v>
      </c>
      <c r="B33" s="268" t="s">
        <v>408</v>
      </c>
      <c r="C33" s="295" t="s">
        <v>308</v>
      </c>
      <c r="D33" s="313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8" t="str">
        <f aca="false">Info!$B$2</f>
        <v>704</v>
      </c>
      <c r="B34" s="268" t="s">
        <v>408</v>
      </c>
      <c r="C34" s="298" t="s">
        <v>310</v>
      </c>
      <c r="D34" s="314" t="s">
        <v>311</v>
      </c>
      <c r="E34" s="358"/>
      <c r="F34" s="359"/>
      <c r="G34" s="359"/>
      <c r="H34" s="359"/>
      <c r="I34" s="359"/>
      <c r="J34" s="360"/>
      <c r="K34" s="360"/>
      <c r="L34" s="360"/>
      <c r="M34" s="360"/>
      <c r="N34" s="359"/>
      <c r="O34" s="359"/>
      <c r="P34" s="359"/>
      <c r="Q34" s="85" t="n">
        <f aca="false">SUM(E34:P34)</f>
        <v>0</v>
      </c>
    </row>
    <row r="35" customFormat="false" ht="12.75" hidden="false" customHeight="false" outlineLevel="0" collapsed="false">
      <c r="A35" s="268" t="str">
        <f aca="false">Info!$B$2</f>
        <v>704</v>
      </c>
      <c r="B35" s="268" t="s">
        <v>408</v>
      </c>
      <c r="C35" s="298" t="s">
        <v>312</v>
      </c>
      <c r="D35" s="314" t="s">
        <v>313</v>
      </c>
      <c r="E35" s="358"/>
      <c r="F35" s="359"/>
      <c r="G35" s="359"/>
      <c r="H35" s="359"/>
      <c r="I35" s="359"/>
      <c r="J35" s="360"/>
      <c r="K35" s="360"/>
      <c r="L35" s="360"/>
      <c r="M35" s="360"/>
      <c r="N35" s="359"/>
      <c r="O35" s="359"/>
      <c r="P35" s="359"/>
      <c r="Q35" s="85" t="n">
        <f aca="false">SUM(E35:P35)</f>
        <v>0</v>
      </c>
    </row>
    <row r="36" customFormat="false" ht="22.5" hidden="false" customHeight="false" outlineLevel="0" collapsed="false">
      <c r="A36" s="268" t="str">
        <f aca="false">Info!$B$2</f>
        <v>704</v>
      </c>
      <c r="B36" s="268" t="s">
        <v>408</v>
      </c>
      <c r="C36" s="298" t="s">
        <v>314</v>
      </c>
      <c r="D36" s="314" t="s">
        <v>315</v>
      </c>
      <c r="E36" s="358"/>
      <c r="F36" s="359"/>
      <c r="G36" s="359"/>
      <c r="H36" s="359"/>
      <c r="I36" s="359"/>
      <c r="J36" s="360"/>
      <c r="K36" s="360"/>
      <c r="L36" s="360"/>
      <c r="M36" s="360"/>
      <c r="N36" s="359"/>
      <c r="O36" s="359"/>
      <c r="P36" s="359"/>
      <c r="Q36" s="85" t="n">
        <f aca="false">SUM(E36:P36)</f>
        <v>0</v>
      </c>
    </row>
    <row r="37" customFormat="false" ht="12.75" hidden="false" customHeight="false" outlineLevel="0" collapsed="false">
      <c r="A37" s="268" t="str">
        <f aca="false">Info!$B$2</f>
        <v>704</v>
      </c>
      <c r="B37" s="268" t="s">
        <v>408</v>
      </c>
      <c r="C37" s="298" t="s">
        <v>316</v>
      </c>
      <c r="D37" s="314" t="s">
        <v>317</v>
      </c>
      <c r="E37" s="358"/>
      <c r="F37" s="359"/>
      <c r="G37" s="359"/>
      <c r="H37" s="359"/>
      <c r="I37" s="359"/>
      <c r="J37" s="360"/>
      <c r="K37" s="360"/>
      <c r="L37" s="360"/>
      <c r="M37" s="360"/>
      <c r="N37" s="359"/>
      <c r="O37" s="359"/>
      <c r="P37" s="359"/>
      <c r="Q37" s="85" t="n">
        <f aca="false">SUM(E37:P37)</f>
        <v>0</v>
      </c>
    </row>
    <row r="38" customFormat="false" ht="12.75" hidden="false" customHeight="false" outlineLevel="0" collapsed="false">
      <c r="A38" s="268" t="str">
        <f aca="false">Info!$B$2</f>
        <v>704</v>
      </c>
      <c r="B38" s="268" t="s">
        <v>408</v>
      </c>
      <c r="C38" s="315" t="s">
        <v>318</v>
      </c>
      <c r="D38" s="313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8" t="str">
        <f aca="false">Info!$B$2</f>
        <v>704</v>
      </c>
      <c r="B39" s="268" t="s">
        <v>408</v>
      </c>
      <c r="C39" s="298" t="s">
        <v>320</v>
      </c>
      <c r="D39" s="314" t="s">
        <v>311</v>
      </c>
      <c r="E39" s="358"/>
      <c r="F39" s="359"/>
      <c r="G39" s="359"/>
      <c r="H39" s="359"/>
      <c r="I39" s="359"/>
      <c r="J39" s="360"/>
      <c r="K39" s="360"/>
      <c r="L39" s="360"/>
      <c r="M39" s="360"/>
      <c r="N39" s="359"/>
      <c r="O39" s="359"/>
      <c r="P39" s="359"/>
      <c r="Q39" s="85" t="n">
        <f aca="false">SUM(E39:P39)</f>
        <v>0</v>
      </c>
    </row>
    <row r="40" customFormat="false" ht="12.75" hidden="false" customHeight="false" outlineLevel="0" collapsed="false">
      <c r="A40" s="268" t="str">
        <f aca="false">Info!$B$2</f>
        <v>704</v>
      </c>
      <c r="B40" s="268" t="s">
        <v>408</v>
      </c>
      <c r="C40" s="298" t="s">
        <v>321</v>
      </c>
      <c r="D40" s="314" t="s">
        <v>313</v>
      </c>
      <c r="E40" s="358"/>
      <c r="F40" s="359"/>
      <c r="G40" s="359"/>
      <c r="H40" s="359"/>
      <c r="I40" s="359"/>
      <c r="J40" s="360"/>
      <c r="K40" s="360"/>
      <c r="L40" s="360"/>
      <c r="M40" s="360"/>
      <c r="N40" s="359"/>
      <c r="O40" s="359"/>
      <c r="P40" s="359"/>
      <c r="Q40" s="85" t="n">
        <f aca="false">SUM(E40:P40)</f>
        <v>0</v>
      </c>
    </row>
    <row r="41" customFormat="false" ht="12.75" hidden="false" customHeight="false" outlineLevel="0" collapsed="false">
      <c r="A41" s="268" t="str">
        <f aca="false">Info!$B$2</f>
        <v>704</v>
      </c>
      <c r="B41" s="268" t="s">
        <v>408</v>
      </c>
      <c r="C41" s="298" t="s">
        <v>322</v>
      </c>
      <c r="D41" s="314" t="s">
        <v>317</v>
      </c>
      <c r="E41" s="358"/>
      <c r="F41" s="359"/>
      <c r="G41" s="359"/>
      <c r="H41" s="359"/>
      <c r="I41" s="359"/>
      <c r="J41" s="360"/>
      <c r="K41" s="360"/>
      <c r="L41" s="360"/>
      <c r="M41" s="360"/>
      <c r="N41" s="359"/>
      <c r="O41" s="359"/>
      <c r="P41" s="359"/>
      <c r="Q41" s="85" t="n">
        <f aca="false">SUM(E41:P41)</f>
        <v>0</v>
      </c>
    </row>
    <row r="42" customFormat="false" ht="12.75" hidden="false" customHeight="false" outlineLevel="0" collapsed="false">
      <c r="A42" s="268" t="str">
        <f aca="false">Info!$B$2</f>
        <v>704</v>
      </c>
      <c r="B42" s="268" t="s">
        <v>408</v>
      </c>
      <c r="C42" s="315" t="s">
        <v>323</v>
      </c>
      <c r="D42" s="306" t="s">
        <v>112</v>
      </c>
      <c r="E42" s="358"/>
      <c r="F42" s="359"/>
      <c r="G42" s="359"/>
      <c r="H42" s="359"/>
      <c r="I42" s="359"/>
      <c r="J42" s="360"/>
      <c r="K42" s="360"/>
      <c r="L42" s="360"/>
      <c r="M42" s="360"/>
      <c r="N42" s="359"/>
      <c r="O42" s="359"/>
      <c r="P42" s="359"/>
      <c r="Q42" s="85" t="n">
        <f aca="false">SUM(E42:P42)</f>
        <v>0</v>
      </c>
    </row>
    <row r="43" customFormat="false" ht="12.75" hidden="false" customHeight="false" outlineLevel="0" collapsed="false">
      <c r="A43" s="268" t="str">
        <f aca="false">Info!$B$2</f>
        <v>704</v>
      </c>
      <c r="B43" s="268" t="s">
        <v>408</v>
      </c>
      <c r="C43" s="316" t="s">
        <v>324</v>
      </c>
      <c r="D43" s="308" t="s">
        <v>113</v>
      </c>
      <c r="E43" s="309"/>
      <c r="F43" s="310"/>
      <c r="G43" s="311"/>
      <c r="H43" s="311"/>
      <c r="I43" s="311"/>
      <c r="J43" s="310"/>
      <c r="K43" s="310"/>
      <c r="L43" s="310"/>
      <c r="M43" s="311"/>
      <c r="N43" s="311"/>
      <c r="O43" s="311"/>
      <c r="P43" s="311"/>
      <c r="Q43" s="317"/>
    </row>
    <row r="44" customFormat="false" ht="22.5" hidden="false" customHeight="false" outlineLevel="0" collapsed="false">
      <c r="A44" s="268" t="str">
        <f aca="false">Info!$B$2</f>
        <v>704</v>
      </c>
      <c r="B44" s="268" t="s">
        <v>408</v>
      </c>
      <c r="C44" s="291" t="s">
        <v>325</v>
      </c>
      <c r="D44" s="313" t="s">
        <v>326</v>
      </c>
      <c r="E44" s="358"/>
      <c r="F44" s="359"/>
      <c r="G44" s="359"/>
      <c r="H44" s="359"/>
      <c r="I44" s="359"/>
      <c r="J44" s="360"/>
      <c r="K44" s="360"/>
      <c r="L44" s="360"/>
      <c r="M44" s="360"/>
      <c r="N44" s="359"/>
      <c r="O44" s="359"/>
      <c r="P44" s="359"/>
      <c r="Q44" s="85" t="n">
        <f aca="false">SUM(E44:P44)</f>
        <v>0</v>
      </c>
    </row>
    <row r="45" customFormat="false" ht="22.5" hidden="false" customHeight="false" outlineLevel="0" collapsed="false">
      <c r="A45" s="268" t="str">
        <f aca="false">Info!$B$2</f>
        <v>704</v>
      </c>
      <c r="B45" s="268" t="s">
        <v>408</v>
      </c>
      <c r="C45" s="291" t="s">
        <v>327</v>
      </c>
      <c r="D45" s="313" t="s">
        <v>328</v>
      </c>
      <c r="E45" s="358"/>
      <c r="F45" s="359"/>
      <c r="G45" s="359"/>
      <c r="H45" s="359"/>
      <c r="I45" s="359"/>
      <c r="J45" s="360"/>
      <c r="K45" s="360"/>
      <c r="L45" s="360"/>
      <c r="M45" s="360"/>
      <c r="N45" s="359"/>
      <c r="O45" s="359"/>
      <c r="P45" s="359"/>
      <c r="Q45" s="85" t="n">
        <f aca="false">SUM(E45:P45)</f>
        <v>0</v>
      </c>
    </row>
    <row r="46" customFormat="false" ht="22.5" hidden="false" customHeight="false" outlineLevel="0" collapsed="false">
      <c r="A46" s="268" t="str">
        <f aca="false">Info!$B$2</f>
        <v>704</v>
      </c>
      <c r="B46" s="268" t="s">
        <v>408</v>
      </c>
      <c r="C46" s="291" t="s">
        <v>329</v>
      </c>
      <c r="D46" s="313" t="s">
        <v>330</v>
      </c>
      <c r="E46" s="358"/>
      <c r="F46" s="359"/>
      <c r="G46" s="359"/>
      <c r="H46" s="359"/>
      <c r="I46" s="359"/>
      <c r="J46" s="360"/>
      <c r="K46" s="360"/>
      <c r="L46" s="360"/>
      <c r="M46" s="360"/>
      <c r="N46" s="359"/>
      <c r="O46" s="359"/>
      <c r="P46" s="359"/>
      <c r="Q46" s="85" t="n">
        <f aca="false">SUM(E46:P46)</f>
        <v>0</v>
      </c>
    </row>
    <row r="47" customFormat="false" ht="12.75" hidden="false" customHeight="false" outlineLevel="0" collapsed="false">
      <c r="A47" s="268" t="str">
        <f aca="false">Info!$B$2</f>
        <v>704</v>
      </c>
      <c r="B47" s="268" t="s">
        <v>408</v>
      </c>
      <c r="C47" s="295" t="n">
        <v>20500</v>
      </c>
      <c r="D47" s="306" t="s">
        <v>116</v>
      </c>
      <c r="E47" s="358"/>
      <c r="F47" s="359"/>
      <c r="G47" s="359"/>
      <c r="H47" s="359"/>
      <c r="I47" s="359"/>
      <c r="J47" s="360"/>
      <c r="K47" s="360"/>
      <c r="L47" s="360"/>
      <c r="M47" s="360"/>
      <c r="N47" s="359"/>
      <c r="O47" s="359"/>
      <c r="P47" s="359"/>
      <c r="Q47" s="85" t="n">
        <f aca="false">SUM(E47:P47)</f>
        <v>0</v>
      </c>
    </row>
    <row r="48" customFormat="false" ht="12.75" hidden="false" customHeight="false" outlineLevel="0" collapsed="false">
      <c r="A48" s="268" t="str">
        <f aca="false">Info!$B$2</f>
        <v>704</v>
      </c>
      <c r="B48" s="268" t="s">
        <v>408</v>
      </c>
      <c r="C48" s="307" t="s">
        <v>331</v>
      </c>
      <c r="D48" s="308" t="s">
        <v>117</v>
      </c>
      <c r="E48" s="309"/>
      <c r="F48" s="310"/>
      <c r="G48" s="311"/>
      <c r="H48" s="311"/>
      <c r="I48" s="311"/>
      <c r="J48" s="310"/>
      <c r="K48" s="310"/>
      <c r="L48" s="310"/>
      <c r="M48" s="311"/>
      <c r="N48" s="311"/>
      <c r="O48" s="311"/>
      <c r="P48" s="311"/>
      <c r="Q48" s="317"/>
    </row>
    <row r="49" customFormat="false" ht="12.75" hidden="false" customHeight="false" outlineLevel="0" collapsed="false">
      <c r="A49" s="268" t="str">
        <f aca="false">Info!$B$2</f>
        <v>704</v>
      </c>
      <c r="B49" s="268" t="s">
        <v>408</v>
      </c>
      <c r="C49" s="295" t="s">
        <v>332</v>
      </c>
      <c r="D49" s="313" t="s">
        <v>333</v>
      </c>
      <c r="E49" s="358" t="n">
        <v>7</v>
      </c>
      <c r="F49" s="359"/>
      <c r="G49" s="359"/>
      <c r="H49" s="359" t="n">
        <v>16</v>
      </c>
      <c r="I49" s="359" t="n">
        <v>94</v>
      </c>
      <c r="J49" s="360"/>
      <c r="K49" s="360"/>
      <c r="L49" s="360"/>
      <c r="M49" s="360"/>
      <c r="N49" s="359"/>
      <c r="O49" s="359" t="n">
        <v>12</v>
      </c>
      <c r="P49" s="359"/>
      <c r="Q49" s="85" t="n">
        <f aca="false">SUM(E49:P49)</f>
        <v>129</v>
      </c>
    </row>
    <row r="50" customFormat="false" ht="12.75" hidden="false" customHeight="false" outlineLevel="0" collapsed="false">
      <c r="A50" s="268" t="str">
        <f aca="false">Info!$B$2</f>
        <v>704</v>
      </c>
      <c r="B50" s="268" t="s">
        <v>408</v>
      </c>
      <c r="C50" s="295" t="s">
        <v>334</v>
      </c>
      <c r="D50" s="313" t="s">
        <v>335</v>
      </c>
      <c r="E50" s="358" t="n">
        <v>3</v>
      </c>
      <c r="F50" s="359"/>
      <c r="G50" s="359"/>
      <c r="H50" s="359" t="n">
        <v>22</v>
      </c>
      <c r="I50" s="359" t="n">
        <v>2</v>
      </c>
      <c r="J50" s="360"/>
      <c r="K50" s="360"/>
      <c r="L50" s="360"/>
      <c r="M50" s="360"/>
      <c r="N50" s="359"/>
      <c r="O50" s="359"/>
      <c r="P50" s="359"/>
      <c r="Q50" s="85" t="n">
        <f aca="false">SUM(E50:P50)</f>
        <v>27</v>
      </c>
    </row>
    <row r="51" customFormat="false" ht="12.75" hidden="false" customHeight="false" outlineLevel="0" collapsed="false">
      <c r="A51" s="268" t="str">
        <f aca="false">Info!$B$2</f>
        <v>704</v>
      </c>
      <c r="B51" s="268" t="s">
        <v>408</v>
      </c>
      <c r="C51" s="295" t="s">
        <v>336</v>
      </c>
      <c r="D51" s="313" t="s">
        <v>337</v>
      </c>
      <c r="E51" s="358" t="n">
        <v>4</v>
      </c>
      <c r="F51" s="359"/>
      <c r="G51" s="359"/>
      <c r="H51" s="359" t="n">
        <v>10</v>
      </c>
      <c r="I51" s="359" t="n">
        <v>42</v>
      </c>
      <c r="J51" s="360"/>
      <c r="K51" s="360"/>
      <c r="L51" s="360"/>
      <c r="M51" s="360"/>
      <c r="N51" s="359"/>
      <c r="O51" s="359" t="n">
        <v>4</v>
      </c>
      <c r="P51" s="359"/>
      <c r="Q51" s="85" t="n">
        <f aca="false">SUM(E51:P51)</f>
        <v>60</v>
      </c>
    </row>
    <row r="52" customFormat="false" ht="12.75" hidden="false" customHeight="false" outlineLevel="0" collapsed="false">
      <c r="A52" s="268" t="str">
        <f aca="false">Info!$B$2</f>
        <v>704</v>
      </c>
      <c r="B52" s="268" t="s">
        <v>408</v>
      </c>
      <c r="C52" s="295" t="s">
        <v>338</v>
      </c>
      <c r="D52" s="306" t="s">
        <v>121</v>
      </c>
      <c r="E52" s="358"/>
      <c r="F52" s="359"/>
      <c r="G52" s="359"/>
      <c r="H52" s="359"/>
      <c r="I52" s="359"/>
      <c r="J52" s="360"/>
      <c r="K52" s="360"/>
      <c r="L52" s="360"/>
      <c r="M52" s="360"/>
      <c r="N52" s="359"/>
      <c r="O52" s="359"/>
      <c r="P52" s="359"/>
      <c r="Q52" s="85" t="n">
        <f aca="false">SUM(E52:P52)</f>
        <v>0</v>
      </c>
    </row>
    <row r="53" customFormat="false" ht="12.75" hidden="false" customHeight="false" outlineLevel="0" collapsed="false">
      <c r="A53" s="268" t="str">
        <f aca="false">Info!$B$2</f>
        <v>704</v>
      </c>
      <c r="B53" s="268" t="s">
        <v>408</v>
      </c>
      <c r="C53" s="316" t="s">
        <v>339</v>
      </c>
      <c r="D53" s="308" t="s">
        <v>122</v>
      </c>
      <c r="E53" s="309"/>
      <c r="F53" s="310"/>
      <c r="G53" s="311"/>
      <c r="H53" s="311"/>
      <c r="I53" s="311"/>
      <c r="J53" s="310"/>
      <c r="K53" s="310"/>
      <c r="L53" s="310"/>
      <c r="M53" s="311"/>
      <c r="N53" s="311"/>
      <c r="O53" s="311"/>
      <c r="P53" s="311"/>
      <c r="Q53" s="317"/>
    </row>
    <row r="54" customFormat="false" ht="12.75" hidden="false" customHeight="false" outlineLevel="0" collapsed="false">
      <c r="A54" s="268" t="str">
        <f aca="false">Info!$B$2</f>
        <v>704</v>
      </c>
      <c r="B54" s="268" t="s">
        <v>408</v>
      </c>
      <c r="C54" s="295" t="s">
        <v>340</v>
      </c>
      <c r="D54" s="318" t="s">
        <v>341</v>
      </c>
      <c r="E54" s="358"/>
      <c r="F54" s="359"/>
      <c r="G54" s="359"/>
      <c r="H54" s="359"/>
      <c r="I54" s="359"/>
      <c r="J54" s="360"/>
      <c r="K54" s="360"/>
      <c r="L54" s="360"/>
      <c r="M54" s="360"/>
      <c r="N54" s="359"/>
      <c r="O54" s="359"/>
      <c r="P54" s="359"/>
      <c r="Q54" s="85" t="n">
        <f aca="false">SUM(E54:P54)</f>
        <v>0</v>
      </c>
    </row>
    <row r="55" customFormat="false" ht="12.75" hidden="false" customHeight="false" outlineLevel="0" collapsed="false">
      <c r="A55" s="268" t="str">
        <f aca="false">Info!$B$2</f>
        <v>704</v>
      </c>
      <c r="B55" s="268" t="s">
        <v>408</v>
      </c>
      <c r="C55" s="295" t="s">
        <v>342</v>
      </c>
      <c r="D55" s="318" t="s">
        <v>343</v>
      </c>
      <c r="E55" s="358"/>
      <c r="F55" s="359"/>
      <c r="G55" s="359"/>
      <c r="H55" s="359"/>
      <c r="I55" s="359"/>
      <c r="J55" s="360"/>
      <c r="K55" s="360"/>
      <c r="L55" s="360"/>
      <c r="M55" s="360"/>
      <c r="N55" s="359"/>
      <c r="O55" s="359"/>
      <c r="P55" s="359"/>
      <c r="Q55" s="85" t="n">
        <f aca="false">SUM(E55:P55)</f>
        <v>0</v>
      </c>
    </row>
    <row r="56" customFormat="false" ht="12.75" hidden="false" customHeight="false" outlineLevel="0" collapsed="false">
      <c r="A56" s="268" t="str">
        <f aca="false">Info!$B$2</f>
        <v>704</v>
      </c>
      <c r="B56" s="268" t="s">
        <v>408</v>
      </c>
      <c r="C56" s="295" t="s">
        <v>344</v>
      </c>
      <c r="D56" s="318" t="s">
        <v>345</v>
      </c>
      <c r="E56" s="300" t="n">
        <f aca="false">+E57+E58</f>
        <v>0</v>
      </c>
      <c r="F56" s="301" t="n">
        <f aca="false">+F57+F58</f>
        <v>0</v>
      </c>
      <c r="G56" s="301" t="n">
        <f aca="false">+G57+G58</f>
        <v>0</v>
      </c>
      <c r="H56" s="301" t="n">
        <f aca="false">+H57+H58</f>
        <v>0</v>
      </c>
      <c r="I56" s="301" t="n">
        <f aca="false">+I57+I58</f>
        <v>0</v>
      </c>
      <c r="J56" s="301" t="n">
        <f aca="false">+J57+J58</f>
        <v>0</v>
      </c>
      <c r="K56" s="301" t="n">
        <f aca="false">+K57+K58</f>
        <v>0</v>
      </c>
      <c r="L56" s="301" t="n">
        <f aca="false">+L57+L58</f>
        <v>0</v>
      </c>
      <c r="M56" s="361" t="n">
        <f aca="false">+M57+M58</f>
        <v>0</v>
      </c>
      <c r="N56" s="301" t="n">
        <f aca="false">+N57+N58</f>
        <v>0</v>
      </c>
      <c r="O56" s="301" t="n">
        <f aca="false">+O57+O58</f>
        <v>0</v>
      </c>
      <c r="P56" s="301" t="n">
        <f aca="false">+P57+P58</f>
        <v>0</v>
      </c>
      <c r="Q56" s="85" t="n">
        <f aca="false">SUM(E56:P56)</f>
        <v>0</v>
      </c>
    </row>
    <row r="57" customFormat="false" ht="12.75" hidden="false" customHeight="false" outlineLevel="0" collapsed="false">
      <c r="A57" s="268" t="str">
        <f aca="false">Info!$B$2</f>
        <v>704</v>
      </c>
      <c r="B57" s="268" t="s">
        <v>408</v>
      </c>
      <c r="C57" s="295" t="s">
        <v>346</v>
      </c>
      <c r="D57" s="318" t="s">
        <v>347</v>
      </c>
      <c r="E57" s="358"/>
      <c r="F57" s="359"/>
      <c r="G57" s="359"/>
      <c r="H57" s="359"/>
      <c r="I57" s="359"/>
      <c r="J57" s="360"/>
      <c r="K57" s="360"/>
      <c r="L57" s="360"/>
      <c r="M57" s="360"/>
      <c r="N57" s="359"/>
      <c r="O57" s="359"/>
      <c r="P57" s="359"/>
      <c r="Q57" s="85" t="n">
        <f aca="false">SUM(E57:P57)</f>
        <v>0</v>
      </c>
    </row>
    <row r="58" customFormat="false" ht="22.5" hidden="false" customHeight="false" outlineLevel="0" collapsed="false">
      <c r="A58" s="268" t="str">
        <f aca="false">Info!$B$2</f>
        <v>704</v>
      </c>
      <c r="B58" s="268" t="s">
        <v>408</v>
      </c>
      <c r="C58" s="295" t="s">
        <v>348</v>
      </c>
      <c r="D58" s="318" t="s">
        <v>349</v>
      </c>
      <c r="E58" s="358"/>
      <c r="F58" s="359"/>
      <c r="G58" s="359"/>
      <c r="H58" s="359"/>
      <c r="I58" s="359"/>
      <c r="J58" s="360"/>
      <c r="K58" s="360"/>
      <c r="L58" s="360"/>
      <c r="M58" s="360"/>
      <c r="N58" s="359"/>
      <c r="O58" s="359"/>
      <c r="P58" s="359"/>
      <c r="Q58" s="85" t="n">
        <f aca="false">SUM(E58:P58)</f>
        <v>0</v>
      </c>
    </row>
    <row r="59" customFormat="false" ht="12.75" hidden="false" customHeight="false" outlineLevel="0" collapsed="false">
      <c r="A59" s="268" t="str">
        <f aca="false">Info!$B$2</f>
        <v>704</v>
      </c>
      <c r="B59" s="268" t="s">
        <v>408</v>
      </c>
      <c r="C59" s="295" t="s">
        <v>350</v>
      </c>
      <c r="D59" s="318" t="s">
        <v>351</v>
      </c>
      <c r="E59" s="358"/>
      <c r="F59" s="359"/>
      <c r="G59" s="359"/>
      <c r="H59" s="359"/>
      <c r="I59" s="359"/>
      <c r="J59" s="360"/>
      <c r="K59" s="360"/>
      <c r="L59" s="360"/>
      <c r="M59" s="360"/>
      <c r="N59" s="359"/>
      <c r="O59" s="359"/>
      <c r="P59" s="359"/>
      <c r="Q59" s="85" t="n">
        <f aca="false">SUM(E59:P59)</f>
        <v>0</v>
      </c>
    </row>
    <row r="60" customFormat="false" ht="12.75" hidden="false" customHeight="false" outlineLevel="0" collapsed="false">
      <c r="A60" s="268" t="str">
        <f aca="false">Info!$B$2</f>
        <v>704</v>
      </c>
      <c r="B60" s="268" t="s">
        <v>408</v>
      </c>
      <c r="C60" s="295" t="s">
        <v>352</v>
      </c>
      <c r="D60" s="318" t="s">
        <v>353</v>
      </c>
      <c r="E60" s="358"/>
      <c r="F60" s="359"/>
      <c r="G60" s="359"/>
      <c r="H60" s="359"/>
      <c r="I60" s="359"/>
      <c r="J60" s="360"/>
      <c r="K60" s="360"/>
      <c r="L60" s="360"/>
      <c r="M60" s="360"/>
      <c r="N60" s="359"/>
      <c r="O60" s="359"/>
      <c r="P60" s="359"/>
      <c r="Q60" s="85" t="n">
        <f aca="false">SUM(E60:P60)</f>
        <v>0</v>
      </c>
    </row>
    <row r="61" customFormat="false" ht="12.75" hidden="false" customHeight="false" outlineLevel="0" collapsed="false">
      <c r="A61" s="268" t="str">
        <f aca="false">Info!$B$2</f>
        <v>704</v>
      </c>
      <c r="B61" s="268" t="s">
        <v>408</v>
      </c>
      <c r="C61" s="295" t="s">
        <v>354</v>
      </c>
      <c r="D61" s="318" t="s">
        <v>355</v>
      </c>
      <c r="E61" s="358"/>
      <c r="F61" s="359"/>
      <c r="G61" s="359"/>
      <c r="H61" s="359"/>
      <c r="I61" s="359"/>
      <c r="J61" s="360"/>
      <c r="K61" s="360"/>
      <c r="L61" s="360"/>
      <c r="M61" s="360"/>
      <c r="N61" s="359"/>
      <c r="O61" s="359"/>
      <c r="P61" s="359"/>
      <c r="Q61" s="85" t="n">
        <f aca="false">SUM(E61:P61)</f>
        <v>0</v>
      </c>
    </row>
    <row r="62" customFormat="false" ht="12.75" hidden="false" customHeight="false" outlineLevel="0" collapsed="false">
      <c r="A62" s="268" t="str">
        <f aca="false">Info!$B$2</f>
        <v>704</v>
      </c>
      <c r="B62" s="268" t="s">
        <v>408</v>
      </c>
      <c r="C62" s="295" t="s">
        <v>356</v>
      </c>
      <c r="D62" s="313" t="s">
        <v>357</v>
      </c>
      <c r="E62" s="358"/>
      <c r="F62" s="359"/>
      <c r="G62" s="359"/>
      <c r="H62" s="359"/>
      <c r="I62" s="359"/>
      <c r="J62" s="360"/>
      <c r="K62" s="360"/>
      <c r="L62" s="360"/>
      <c r="M62" s="360"/>
      <c r="N62" s="359"/>
      <c r="O62" s="359"/>
      <c r="P62" s="359"/>
      <c r="Q62" s="85" t="n">
        <f aca="false">SUM(E62:P62)</f>
        <v>0</v>
      </c>
    </row>
    <row r="63" customFormat="false" ht="12.75" hidden="false" customHeight="false" outlineLevel="0" collapsed="false">
      <c r="A63" s="268" t="str">
        <f aca="false">Info!$B$2</f>
        <v>704</v>
      </c>
      <c r="B63" s="268" t="s">
        <v>408</v>
      </c>
      <c r="C63" s="295" t="s">
        <v>358</v>
      </c>
      <c r="D63" s="313" t="s">
        <v>359</v>
      </c>
      <c r="E63" s="358"/>
      <c r="F63" s="359"/>
      <c r="G63" s="359"/>
      <c r="H63" s="359"/>
      <c r="I63" s="359"/>
      <c r="J63" s="360"/>
      <c r="K63" s="360"/>
      <c r="L63" s="360"/>
      <c r="M63" s="360"/>
      <c r="N63" s="359"/>
      <c r="O63" s="359"/>
      <c r="P63" s="359"/>
      <c r="Q63" s="85" t="n">
        <f aca="false">SUM(E63:P63)</f>
        <v>0</v>
      </c>
    </row>
    <row r="64" customFormat="false" ht="12.75" hidden="false" customHeight="false" outlineLevel="0" collapsed="false">
      <c r="A64" s="268" t="str">
        <f aca="false">Info!$B$2</f>
        <v>704</v>
      </c>
      <c r="B64" s="268" t="s">
        <v>408</v>
      </c>
      <c r="C64" s="307" t="s">
        <v>360</v>
      </c>
      <c r="D64" s="308" t="s">
        <v>131</v>
      </c>
      <c r="E64" s="319"/>
      <c r="F64" s="320"/>
      <c r="G64" s="321"/>
      <c r="H64" s="321"/>
      <c r="I64" s="321"/>
      <c r="J64" s="320"/>
      <c r="K64" s="320"/>
      <c r="L64" s="320"/>
      <c r="M64" s="321"/>
      <c r="N64" s="321"/>
      <c r="O64" s="321"/>
      <c r="P64" s="321"/>
      <c r="Q64" s="317"/>
    </row>
    <row r="65" customFormat="false" ht="12.75" hidden="false" customHeight="false" outlineLevel="0" collapsed="false">
      <c r="A65" s="268" t="str">
        <f aca="false">Info!$B$2</f>
        <v>704</v>
      </c>
      <c r="B65" s="268" t="s">
        <v>408</v>
      </c>
      <c r="C65" s="295" t="s">
        <v>361</v>
      </c>
      <c r="D65" s="313" t="s">
        <v>345</v>
      </c>
      <c r="E65" s="300" t="n">
        <f aca="false">+E66+E67</f>
        <v>0</v>
      </c>
      <c r="F65" s="301" t="n">
        <f aca="false">+F66+F67</f>
        <v>0</v>
      </c>
      <c r="G65" s="301" t="n">
        <f aca="false">+G66+G67</f>
        <v>0</v>
      </c>
      <c r="H65" s="301" t="n">
        <f aca="false">+H66+H67</f>
        <v>0</v>
      </c>
      <c r="I65" s="301" t="n">
        <f aca="false">+I66+I67</f>
        <v>0</v>
      </c>
      <c r="J65" s="301" t="n">
        <f aca="false">+J66+J67</f>
        <v>0</v>
      </c>
      <c r="K65" s="301" t="n">
        <f aca="false">+K66+K67</f>
        <v>0</v>
      </c>
      <c r="L65" s="301" t="n">
        <f aca="false">+L66+L67</f>
        <v>0</v>
      </c>
      <c r="M65" s="361" t="n">
        <f aca="false">+M66+M67</f>
        <v>0</v>
      </c>
      <c r="N65" s="301" t="n">
        <f aca="false">+N66+N67</f>
        <v>0</v>
      </c>
      <c r="O65" s="301" t="n">
        <f aca="false">+O66+O67</f>
        <v>0</v>
      </c>
      <c r="P65" s="301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68" t="str">
        <f aca="false">Info!$B$2</f>
        <v>704</v>
      </c>
      <c r="B66" s="268" t="s">
        <v>408</v>
      </c>
      <c r="C66" s="295" t="s">
        <v>362</v>
      </c>
      <c r="D66" s="318" t="s">
        <v>363</v>
      </c>
      <c r="E66" s="358"/>
      <c r="F66" s="359"/>
      <c r="G66" s="359"/>
      <c r="H66" s="359"/>
      <c r="I66" s="359"/>
      <c r="J66" s="360"/>
      <c r="K66" s="360"/>
      <c r="L66" s="360"/>
      <c r="M66" s="360"/>
      <c r="N66" s="359"/>
      <c r="O66" s="359"/>
      <c r="P66" s="359"/>
      <c r="Q66" s="85" t="n">
        <f aca="false">SUM(E66:P66)</f>
        <v>0</v>
      </c>
    </row>
    <row r="67" customFormat="false" ht="12.75" hidden="false" customHeight="false" outlineLevel="0" collapsed="false">
      <c r="A67" s="268" t="str">
        <f aca="false">Info!$B$2</f>
        <v>704</v>
      </c>
      <c r="B67" s="268" t="s">
        <v>408</v>
      </c>
      <c r="C67" s="295" t="s">
        <v>364</v>
      </c>
      <c r="D67" s="318" t="s">
        <v>365</v>
      </c>
      <c r="E67" s="358"/>
      <c r="F67" s="359"/>
      <c r="G67" s="359"/>
      <c r="H67" s="359"/>
      <c r="I67" s="359"/>
      <c r="J67" s="360"/>
      <c r="K67" s="360"/>
      <c r="L67" s="360"/>
      <c r="M67" s="360"/>
      <c r="N67" s="359"/>
      <c r="O67" s="359"/>
      <c r="P67" s="359"/>
      <c r="Q67" s="85" t="n">
        <f aca="false">SUM(E67:P67)</f>
        <v>0</v>
      </c>
    </row>
    <row r="68" customFormat="false" ht="12.75" hidden="false" customHeight="false" outlineLevel="0" collapsed="false">
      <c r="A68" s="268" t="str">
        <f aca="false">Info!$B$2</f>
        <v>704</v>
      </c>
      <c r="B68" s="268" t="s">
        <v>408</v>
      </c>
      <c r="C68" s="295" t="s">
        <v>366</v>
      </c>
      <c r="D68" s="322" t="s">
        <v>351</v>
      </c>
      <c r="E68" s="358"/>
      <c r="F68" s="359"/>
      <c r="G68" s="359"/>
      <c r="H68" s="359"/>
      <c r="I68" s="359"/>
      <c r="J68" s="360"/>
      <c r="K68" s="360"/>
      <c r="L68" s="360"/>
      <c r="M68" s="360"/>
      <c r="N68" s="359"/>
      <c r="O68" s="359"/>
      <c r="P68" s="359"/>
      <c r="Q68" s="85" t="n">
        <f aca="false">SUM(E68:P68)</f>
        <v>0</v>
      </c>
    </row>
    <row r="69" customFormat="false" ht="12.75" hidden="false" customHeight="false" outlineLevel="0" collapsed="false">
      <c r="A69" s="268" t="str">
        <f aca="false">Info!$B$2</f>
        <v>704</v>
      </c>
      <c r="B69" s="268" t="s">
        <v>408</v>
      </c>
      <c r="C69" s="295" t="s">
        <v>367</v>
      </c>
      <c r="D69" s="313" t="s">
        <v>353</v>
      </c>
      <c r="E69" s="358"/>
      <c r="F69" s="359"/>
      <c r="G69" s="359"/>
      <c r="H69" s="359"/>
      <c r="I69" s="359"/>
      <c r="J69" s="360"/>
      <c r="K69" s="360"/>
      <c r="L69" s="360"/>
      <c r="M69" s="360"/>
      <c r="N69" s="359"/>
      <c r="O69" s="359"/>
      <c r="P69" s="359"/>
      <c r="Q69" s="85" t="n">
        <f aca="false">SUM(E69:P69)</f>
        <v>0</v>
      </c>
    </row>
    <row r="70" customFormat="false" ht="12.75" hidden="false" customHeight="false" outlineLevel="0" collapsed="false">
      <c r="A70" s="268" t="str">
        <f aca="false">Info!$B$2</f>
        <v>704</v>
      </c>
      <c r="B70" s="268" t="s">
        <v>408</v>
      </c>
      <c r="C70" s="295" t="s">
        <v>368</v>
      </c>
      <c r="D70" s="313" t="s">
        <v>355</v>
      </c>
      <c r="E70" s="358"/>
      <c r="F70" s="359"/>
      <c r="G70" s="359"/>
      <c r="H70" s="359"/>
      <c r="I70" s="359"/>
      <c r="J70" s="360"/>
      <c r="K70" s="360"/>
      <c r="L70" s="360"/>
      <c r="M70" s="360"/>
      <c r="N70" s="359"/>
      <c r="O70" s="359"/>
      <c r="P70" s="359"/>
      <c r="Q70" s="85" t="n">
        <f aca="false">SUM(E70:P70)</f>
        <v>0</v>
      </c>
    </row>
    <row r="71" customFormat="false" ht="12.75" hidden="false" customHeight="false" outlineLevel="0" collapsed="false">
      <c r="A71" s="268" t="str">
        <f aca="false">Info!$B$2</f>
        <v>704</v>
      </c>
      <c r="B71" s="268" t="s">
        <v>408</v>
      </c>
      <c r="C71" s="291" t="s">
        <v>369</v>
      </c>
      <c r="D71" s="313" t="s">
        <v>359</v>
      </c>
      <c r="E71" s="358"/>
      <c r="F71" s="359"/>
      <c r="G71" s="359"/>
      <c r="H71" s="359"/>
      <c r="I71" s="359"/>
      <c r="J71" s="360"/>
      <c r="K71" s="360"/>
      <c r="L71" s="360"/>
      <c r="M71" s="360"/>
      <c r="N71" s="359"/>
      <c r="O71" s="359"/>
      <c r="P71" s="359"/>
      <c r="Q71" s="85" t="n">
        <f aca="false">SUM(E71:P71)</f>
        <v>0</v>
      </c>
    </row>
    <row r="72" customFormat="false" ht="12.75" hidden="false" customHeight="false" outlineLevel="0" collapsed="false">
      <c r="A72" s="268" t="str">
        <f aca="false">Info!$B$2</f>
        <v>704</v>
      </c>
      <c r="B72" s="268" t="s">
        <v>408</v>
      </c>
      <c r="C72" s="295" t="s">
        <v>370</v>
      </c>
      <c r="D72" s="313" t="s">
        <v>357</v>
      </c>
      <c r="E72" s="358"/>
      <c r="F72" s="359"/>
      <c r="G72" s="359"/>
      <c r="H72" s="359"/>
      <c r="I72" s="359"/>
      <c r="J72" s="360"/>
      <c r="K72" s="360"/>
      <c r="L72" s="360"/>
      <c r="M72" s="360"/>
      <c r="N72" s="359"/>
      <c r="O72" s="359"/>
      <c r="P72" s="359"/>
      <c r="Q72" s="85" t="n">
        <f aca="false">SUM(E72:P72)</f>
        <v>0</v>
      </c>
    </row>
    <row r="73" customFormat="false" ht="12.75" hidden="false" customHeight="false" outlineLevel="0" collapsed="false">
      <c r="A73" s="268" t="str">
        <f aca="false">Info!$B$2</f>
        <v>704</v>
      </c>
      <c r="B73" s="268" t="s">
        <v>408</v>
      </c>
      <c r="C73" s="307" t="s">
        <v>371</v>
      </c>
      <c r="D73" s="308" t="s">
        <v>132</v>
      </c>
      <c r="E73" s="309"/>
      <c r="F73" s="310"/>
      <c r="G73" s="311"/>
      <c r="H73" s="311"/>
      <c r="I73" s="311"/>
      <c r="J73" s="310"/>
      <c r="K73" s="310"/>
      <c r="L73" s="310"/>
      <c r="M73" s="311"/>
      <c r="N73" s="311"/>
      <c r="O73" s="311"/>
      <c r="P73" s="311"/>
      <c r="Q73" s="317"/>
    </row>
    <row r="74" customFormat="false" ht="12.75" hidden="false" customHeight="false" outlineLevel="0" collapsed="false">
      <c r="A74" s="268" t="str">
        <f aca="false">Info!$B$2</f>
        <v>704</v>
      </c>
      <c r="B74" s="268" t="s">
        <v>408</v>
      </c>
      <c r="C74" s="295" t="s">
        <v>372</v>
      </c>
      <c r="D74" s="313" t="s">
        <v>373</v>
      </c>
      <c r="E74" s="358"/>
      <c r="F74" s="359"/>
      <c r="G74" s="359"/>
      <c r="H74" s="359"/>
      <c r="I74" s="359"/>
      <c r="J74" s="360"/>
      <c r="K74" s="360"/>
      <c r="L74" s="360"/>
      <c r="M74" s="360"/>
      <c r="N74" s="359"/>
      <c r="O74" s="359"/>
      <c r="P74" s="359"/>
      <c r="Q74" s="85" t="n">
        <f aca="false">SUM(E74:P74)</f>
        <v>0</v>
      </c>
    </row>
    <row r="75" customFormat="false" ht="12.75" hidden="false" customHeight="false" outlineLevel="0" collapsed="false">
      <c r="A75" s="268" t="str">
        <f aca="false">Info!$B$2</f>
        <v>704</v>
      </c>
      <c r="B75" s="268" t="s">
        <v>408</v>
      </c>
      <c r="C75" s="295" t="s">
        <v>374</v>
      </c>
      <c r="D75" s="313" t="s">
        <v>375</v>
      </c>
      <c r="E75" s="358"/>
      <c r="F75" s="359"/>
      <c r="G75" s="359"/>
      <c r="H75" s="359"/>
      <c r="I75" s="359"/>
      <c r="J75" s="360"/>
      <c r="K75" s="360"/>
      <c r="L75" s="360"/>
      <c r="M75" s="360"/>
      <c r="N75" s="359"/>
      <c r="O75" s="359"/>
      <c r="P75" s="359"/>
      <c r="Q75" s="85" t="n">
        <f aca="false">SUM(E75:P75)</f>
        <v>0</v>
      </c>
    </row>
    <row r="76" customFormat="false" ht="12.75" hidden="false" customHeight="false" outlineLevel="0" collapsed="false">
      <c r="A76" s="268" t="str">
        <f aca="false">Info!$B$2</f>
        <v>704</v>
      </c>
      <c r="B76" s="268" t="s">
        <v>408</v>
      </c>
      <c r="C76" s="295" t="s">
        <v>376</v>
      </c>
      <c r="D76" s="313" t="s">
        <v>353</v>
      </c>
      <c r="E76" s="358"/>
      <c r="F76" s="359"/>
      <c r="G76" s="359"/>
      <c r="H76" s="359"/>
      <c r="I76" s="359"/>
      <c r="J76" s="360"/>
      <c r="K76" s="360"/>
      <c r="L76" s="360"/>
      <c r="M76" s="360"/>
      <c r="N76" s="359"/>
      <c r="O76" s="359"/>
      <c r="P76" s="359"/>
      <c r="Q76" s="85" t="n">
        <f aca="false">SUM(E76:P76)</f>
        <v>0</v>
      </c>
    </row>
    <row r="77" customFormat="false" ht="12.75" hidden="false" customHeight="false" outlineLevel="0" collapsed="false">
      <c r="A77" s="268" t="str">
        <f aca="false">Info!$B$2</f>
        <v>704</v>
      </c>
      <c r="B77" s="268" t="s">
        <v>408</v>
      </c>
      <c r="C77" s="295" t="s">
        <v>377</v>
      </c>
      <c r="D77" s="313" t="s">
        <v>355</v>
      </c>
      <c r="E77" s="358"/>
      <c r="F77" s="359"/>
      <c r="G77" s="359"/>
      <c r="H77" s="359"/>
      <c r="I77" s="359"/>
      <c r="J77" s="360"/>
      <c r="K77" s="360"/>
      <c r="L77" s="360"/>
      <c r="M77" s="360"/>
      <c r="N77" s="359"/>
      <c r="O77" s="359"/>
      <c r="P77" s="359"/>
      <c r="Q77" s="85" t="n">
        <f aca="false">SUM(E77:P77)</f>
        <v>0</v>
      </c>
    </row>
    <row r="78" customFormat="false" ht="12.75" hidden="false" customHeight="false" outlineLevel="0" collapsed="false">
      <c r="A78" s="268" t="str">
        <f aca="false">Info!$B$2</f>
        <v>704</v>
      </c>
      <c r="B78" s="268" t="s">
        <v>408</v>
      </c>
      <c r="C78" s="295" t="s">
        <v>378</v>
      </c>
      <c r="D78" s="313" t="s">
        <v>359</v>
      </c>
      <c r="E78" s="358"/>
      <c r="F78" s="359"/>
      <c r="G78" s="359"/>
      <c r="H78" s="359"/>
      <c r="I78" s="359"/>
      <c r="J78" s="360"/>
      <c r="K78" s="360"/>
      <c r="L78" s="360"/>
      <c r="M78" s="360"/>
      <c r="N78" s="359"/>
      <c r="O78" s="359"/>
      <c r="P78" s="359"/>
      <c r="Q78" s="85" t="n">
        <f aca="false">SUM(E78:P78)</f>
        <v>0</v>
      </c>
    </row>
    <row r="79" customFormat="false" ht="12.75" hidden="false" customHeight="false" outlineLevel="0" collapsed="false">
      <c r="A79" s="268" t="str">
        <f aca="false">Info!$B$2</f>
        <v>704</v>
      </c>
      <c r="B79" s="268" t="s">
        <v>408</v>
      </c>
      <c r="C79" s="291" t="s">
        <v>379</v>
      </c>
      <c r="D79" s="313" t="s">
        <v>357</v>
      </c>
      <c r="E79" s="358"/>
      <c r="F79" s="359"/>
      <c r="G79" s="359"/>
      <c r="H79" s="359"/>
      <c r="I79" s="359"/>
      <c r="J79" s="360"/>
      <c r="K79" s="360"/>
      <c r="L79" s="360"/>
      <c r="M79" s="360"/>
      <c r="N79" s="359"/>
      <c r="O79" s="359"/>
      <c r="P79" s="359"/>
      <c r="Q79" s="85" t="n">
        <f aca="false">SUM(E79:P79)</f>
        <v>0</v>
      </c>
    </row>
    <row r="80" customFormat="false" ht="12.75" hidden="false" customHeight="false" outlineLevel="0" collapsed="false">
      <c r="A80" s="268" t="str">
        <f aca="false">Info!$B$2</f>
        <v>704</v>
      </c>
      <c r="B80" s="268" t="s">
        <v>408</v>
      </c>
      <c r="C80" s="295" t="s">
        <v>380</v>
      </c>
      <c r="D80" s="306" t="s">
        <v>134</v>
      </c>
      <c r="E80" s="358"/>
      <c r="F80" s="359"/>
      <c r="G80" s="359"/>
      <c r="H80" s="359"/>
      <c r="I80" s="359"/>
      <c r="J80" s="360"/>
      <c r="K80" s="360"/>
      <c r="L80" s="360"/>
      <c r="M80" s="360"/>
      <c r="N80" s="359"/>
      <c r="O80" s="359"/>
      <c r="P80" s="359"/>
      <c r="Q80" s="85" t="n">
        <f aca="false">SUM(E80:P80)</f>
        <v>0</v>
      </c>
    </row>
    <row r="81" customFormat="false" ht="13.5" hidden="false" customHeight="false" outlineLevel="0" collapsed="false">
      <c r="A81" s="268" t="str">
        <f aca="false">Info!$B$2</f>
        <v>704</v>
      </c>
      <c r="B81" s="268" t="s">
        <v>408</v>
      </c>
      <c r="C81" s="303" t="s">
        <v>381</v>
      </c>
      <c r="D81" s="323" t="s">
        <v>135</v>
      </c>
      <c r="E81" s="305" t="n">
        <f aca="false">+E31+E33+E38+E42+E44+E45+E46+E47+E49+E50+E51+E52+E54+E55+E56+E59+E60+E61+E62+E63+E65+E68+E69+E70+E71+E72+E74+E75+E76+E77+E78+E79+E80</f>
        <v>14</v>
      </c>
      <c r="F81" s="90" t="n">
        <f aca="false">+F31+F33+F38+F42+F44+F45+F46+F47+F49+F50+F51+F52+F54+F55+F56+F59+F60+F61+F62+F63+F65+F68+F69+F70+F71+F72+F74+F75+F76+F77+F78+F79+F80</f>
        <v>0</v>
      </c>
      <c r="G81" s="90" t="n">
        <f aca="false">+G31+G33+G38+G42+G44+G45+G46+G47+G49+G50+G51+G52+G54+G55+G56+G59+G60+G61+G62+G63+G65+G68+G69+G70+G71+G72+G74+G75+G76+G77+G78+G79+G80</f>
        <v>0</v>
      </c>
      <c r="H81" s="90" t="n">
        <f aca="false">+H31+H33+H38+H42+H44+H45+H46+H47+H49+H50+H51+H52+H54+H55+H56+H59+H60+H61+H62+H63+H65+H68+H69+H70+H71+H72+H74+H75+H76+H77+H78+H79+H80</f>
        <v>48</v>
      </c>
      <c r="I81" s="90" t="n">
        <f aca="false">+I31+I33+I38+I42+I44+I45+I46+I47+I49+I50+I51+I52+I54+I55+I56+I59+I60+I61+I62+I63+I65+I68+I69+I70+I71+I72+I74+I75+I76+I77+I78+I79+I80</f>
        <v>138</v>
      </c>
      <c r="J81" s="90" t="n">
        <f aca="false">+J31+J33+J38+J42+J44+J45+J46+J47+J49+J50+J51+J52+J54+J55+J56+J59+J60+J61+J62+J63+J65+J68+J69+J70+J71+J72+J74+J75+J76+J77+J78+J79+J80</f>
        <v>0</v>
      </c>
      <c r="K81" s="90" t="n">
        <f aca="false">+K31+K33+K38+K42+K44+K45+K46+K47+K49+K50+K51+K52+K54+K55+K56+K59+K60+K61+K62+K63+K65+K68+K69+K70+K71+K72+K74+K75+K76+K77+K78+K79+K80</f>
        <v>0</v>
      </c>
      <c r="L81" s="90" t="n">
        <f aca="false">+L31+L33+L38+L42+L44+L45+L46+L47+L49+L50+L51+L52+L54+L55+L56+L59+L60+L61+L62+L63+L65+L68+L69+L70+L71+L72+L74+L75+L76+L77+L78+L79+L80</f>
        <v>0</v>
      </c>
      <c r="M81" s="90" t="n">
        <f aca="false">+M31+M33+M38+M42+M44+M45+M46+M47+M49+M50+M51+M52+M54+M55+M56+M59+M60+M61+M62+M63+M65+M68+M69+M70+M71+M72+M74+M75+M76+M77+M78+M79+M80</f>
        <v>0</v>
      </c>
      <c r="N81" s="90" t="n">
        <f aca="false">+N31+N33+N38+N42+N44+N45+N46+N47+N49+N50+N51+N52+N54+N55+N56+N59+N60+N61+N62+N63+N65+N68+N69+N70+N71+N72+N74+N75+N76+N77+N78+N79+N80</f>
        <v>0</v>
      </c>
      <c r="O81" s="90" t="n">
        <f aca="false">+O31+O33+O38+O42+O44+O45+O46+O47+O49+O50+O51+O52+O54+O55+O56+O59+O60+O61+O62+O63+O65+O68+O69+O70+O71+O72+O74+O75+O76+O77+O78+O79+O80</f>
        <v>16</v>
      </c>
      <c r="P81" s="89" t="n">
        <f aca="false">+P31+P33+P38+P42+P44+P45+P46+P47+P49+P50+P51+P52+P54+P55+P56+P59+P60+P61+P62+P63+P65+P68+P69+P70+P71+P72+P74+P75+P76+P77+P78+P79+P80</f>
        <v>0</v>
      </c>
      <c r="Q81" s="92" t="n">
        <f aca="false">SUM(E81:P81)</f>
        <v>216</v>
      </c>
    </row>
    <row r="82" customFormat="false" ht="13.5" hidden="false" customHeight="false" outlineLevel="0" collapsed="false">
      <c r="A82" s="268" t="str">
        <f aca="false">Info!$B$2</f>
        <v>704</v>
      </c>
      <c r="B82" s="268" t="s">
        <v>408</v>
      </c>
      <c r="C82" s="303"/>
      <c r="D82" s="292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4"/>
    </row>
    <row r="83" customFormat="false" ht="12.75" hidden="false" customHeight="false" outlineLevel="0" collapsed="false">
      <c r="A83" s="268" t="str">
        <f aca="false">Info!$B$2</f>
        <v>704</v>
      </c>
      <c r="B83" s="268" t="s">
        <v>408</v>
      </c>
      <c r="C83" s="295" t="s">
        <v>382</v>
      </c>
      <c r="D83" s="306" t="s">
        <v>137</v>
      </c>
      <c r="E83" s="325" t="n">
        <f aca="false">+E84+E85</f>
        <v>15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9</v>
      </c>
      <c r="I83" s="80" t="n">
        <f aca="false">+I84+I85</f>
        <v>29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2</v>
      </c>
      <c r="P83" s="80" t="n">
        <f aca="false">+P84+P85</f>
        <v>0</v>
      </c>
      <c r="Q83" s="81" t="n">
        <f aca="false">SUM(E83:P83)</f>
        <v>55</v>
      </c>
    </row>
    <row r="84" customFormat="false" ht="12.75" hidden="false" customHeight="false" outlineLevel="0" collapsed="false">
      <c r="A84" s="268" t="str">
        <f aca="false">Info!$B$2</f>
        <v>704</v>
      </c>
      <c r="B84" s="268" t="s">
        <v>408</v>
      </c>
      <c r="C84" s="295" t="s">
        <v>383</v>
      </c>
      <c r="D84" s="313" t="s">
        <v>384</v>
      </c>
      <c r="E84" s="358" t="n">
        <v>14</v>
      </c>
      <c r="F84" s="359"/>
      <c r="G84" s="359"/>
      <c r="H84" s="359" t="n">
        <v>9</v>
      </c>
      <c r="I84" s="359" t="n">
        <v>28</v>
      </c>
      <c r="J84" s="360"/>
      <c r="K84" s="360"/>
      <c r="L84" s="360"/>
      <c r="M84" s="360"/>
      <c r="N84" s="359"/>
      <c r="O84" s="359" t="n">
        <v>2</v>
      </c>
      <c r="P84" s="359"/>
      <c r="Q84" s="85" t="n">
        <f aca="false">SUM(E84:P84)</f>
        <v>53</v>
      </c>
    </row>
    <row r="85" customFormat="false" ht="12.75" hidden="false" customHeight="false" outlineLevel="0" collapsed="false">
      <c r="A85" s="268" t="str">
        <f aca="false">Info!$B$2</f>
        <v>704</v>
      </c>
      <c r="B85" s="268" t="s">
        <v>408</v>
      </c>
      <c r="C85" s="295" t="s">
        <v>385</v>
      </c>
      <c r="D85" s="313" t="s">
        <v>386</v>
      </c>
      <c r="E85" s="358" t="n">
        <v>1</v>
      </c>
      <c r="F85" s="359"/>
      <c r="G85" s="359"/>
      <c r="H85" s="359"/>
      <c r="I85" s="359" t="n">
        <v>1</v>
      </c>
      <c r="J85" s="360"/>
      <c r="K85" s="360"/>
      <c r="L85" s="360"/>
      <c r="M85" s="360"/>
      <c r="N85" s="359"/>
      <c r="O85" s="359"/>
      <c r="P85" s="359"/>
      <c r="Q85" s="85" t="n">
        <f aca="false">SUM(E85:P85)</f>
        <v>2</v>
      </c>
    </row>
    <row r="86" customFormat="false" ht="12.75" hidden="false" customHeight="false" outlineLevel="0" collapsed="false">
      <c r="A86" s="268" t="str">
        <f aca="false">Info!$B$2</f>
        <v>704</v>
      </c>
      <c r="B86" s="268" t="s">
        <v>408</v>
      </c>
      <c r="C86" s="316" t="s">
        <v>387</v>
      </c>
      <c r="D86" s="308" t="s">
        <v>138</v>
      </c>
      <c r="E86" s="326"/>
      <c r="F86" s="320"/>
      <c r="G86" s="321"/>
      <c r="H86" s="321"/>
      <c r="I86" s="321"/>
      <c r="J86" s="320"/>
      <c r="K86" s="320"/>
      <c r="L86" s="320"/>
      <c r="M86" s="321"/>
      <c r="N86" s="321"/>
      <c r="O86" s="321"/>
      <c r="P86" s="321"/>
      <c r="Q86" s="317"/>
    </row>
    <row r="87" customFormat="false" ht="12.75" hidden="false" customHeight="false" outlineLevel="0" collapsed="false">
      <c r="A87" s="268" t="str">
        <f aca="false">Info!$B$2</f>
        <v>704</v>
      </c>
      <c r="B87" s="268" t="s">
        <v>408</v>
      </c>
      <c r="C87" s="295" t="s">
        <v>388</v>
      </c>
      <c r="D87" s="313" t="s">
        <v>389</v>
      </c>
      <c r="E87" s="358" t="n">
        <v>30</v>
      </c>
      <c r="F87" s="359"/>
      <c r="G87" s="359"/>
      <c r="H87" s="359" t="n">
        <v>36</v>
      </c>
      <c r="I87" s="359" t="n">
        <v>19</v>
      </c>
      <c r="J87" s="360"/>
      <c r="K87" s="360"/>
      <c r="L87" s="360"/>
      <c r="M87" s="360"/>
      <c r="N87" s="359"/>
      <c r="O87" s="359" t="n">
        <v>1</v>
      </c>
      <c r="P87" s="359"/>
      <c r="Q87" s="85" t="n">
        <f aca="false">SUM(E87:P87)</f>
        <v>86</v>
      </c>
    </row>
    <row r="88" customFormat="false" ht="12.75" hidden="false" customHeight="false" outlineLevel="0" collapsed="false">
      <c r="A88" s="268" t="str">
        <f aca="false">Info!$B$2</f>
        <v>704</v>
      </c>
      <c r="B88" s="268" t="s">
        <v>408</v>
      </c>
      <c r="C88" s="295" t="s">
        <v>390</v>
      </c>
      <c r="D88" s="313" t="s">
        <v>391</v>
      </c>
      <c r="E88" s="358" t="n">
        <v>586</v>
      </c>
      <c r="F88" s="359"/>
      <c r="G88" s="359"/>
      <c r="H88" s="359" t="n">
        <v>651</v>
      </c>
      <c r="I88" s="359" t="n">
        <v>374</v>
      </c>
      <c r="J88" s="360"/>
      <c r="K88" s="360"/>
      <c r="L88" s="360"/>
      <c r="M88" s="360"/>
      <c r="N88" s="359"/>
      <c r="O88" s="359" t="n">
        <v>25</v>
      </c>
      <c r="P88" s="359"/>
      <c r="Q88" s="85" t="n">
        <f aca="false">SUM(E88:P88)</f>
        <v>1636</v>
      </c>
    </row>
    <row r="89" customFormat="false" ht="12.75" hidden="false" customHeight="false" outlineLevel="0" collapsed="false">
      <c r="A89" s="268" t="str">
        <f aca="false">Info!$B$2</f>
        <v>704</v>
      </c>
      <c r="B89" s="268" t="s">
        <v>408</v>
      </c>
      <c r="C89" s="291" t="s">
        <v>392</v>
      </c>
      <c r="D89" s="306" t="s">
        <v>141</v>
      </c>
      <c r="E89" s="358"/>
      <c r="F89" s="359"/>
      <c r="G89" s="359"/>
      <c r="H89" s="359"/>
      <c r="I89" s="359"/>
      <c r="J89" s="360"/>
      <c r="K89" s="360"/>
      <c r="L89" s="360"/>
      <c r="M89" s="360"/>
      <c r="N89" s="359"/>
      <c r="O89" s="359"/>
      <c r="P89" s="359"/>
      <c r="Q89" s="85" t="n">
        <f aca="false">SUM(E89:P89)</f>
        <v>0</v>
      </c>
    </row>
    <row r="90" customFormat="false" ht="12.75" hidden="false" customHeight="false" outlineLevel="0" collapsed="false">
      <c r="A90" s="268" t="str">
        <f aca="false">Info!$B$2</f>
        <v>704</v>
      </c>
      <c r="B90" s="268" t="s">
        <v>408</v>
      </c>
      <c r="C90" s="295" t="s">
        <v>393</v>
      </c>
      <c r="D90" s="306" t="s">
        <v>142</v>
      </c>
      <c r="E90" s="358"/>
      <c r="F90" s="359"/>
      <c r="G90" s="359"/>
      <c r="H90" s="359"/>
      <c r="I90" s="359"/>
      <c r="J90" s="360"/>
      <c r="K90" s="360"/>
      <c r="L90" s="360"/>
      <c r="M90" s="360"/>
      <c r="N90" s="359"/>
      <c r="O90" s="359"/>
      <c r="P90" s="359"/>
      <c r="Q90" s="85" t="n">
        <f aca="false">SUM(E90:P90)</f>
        <v>0</v>
      </c>
    </row>
    <row r="91" customFormat="false" ht="12.75" hidden="false" customHeight="false" outlineLevel="0" collapsed="false">
      <c r="A91" s="268" t="str">
        <f aca="false">Info!$B$2</f>
        <v>704</v>
      </c>
      <c r="B91" s="268" t="s">
        <v>408</v>
      </c>
      <c r="C91" s="295" t="s">
        <v>394</v>
      </c>
      <c r="D91" s="306" t="s">
        <v>143</v>
      </c>
      <c r="E91" s="358" t="n">
        <v>49</v>
      </c>
      <c r="F91" s="359"/>
      <c r="G91" s="359"/>
      <c r="H91" s="359" t="n">
        <v>617</v>
      </c>
      <c r="I91" s="359" t="n">
        <v>152</v>
      </c>
      <c r="J91" s="360"/>
      <c r="K91" s="360"/>
      <c r="L91" s="360"/>
      <c r="M91" s="360"/>
      <c r="N91" s="359"/>
      <c r="O91" s="359" t="n">
        <v>3</v>
      </c>
      <c r="P91" s="359"/>
      <c r="Q91" s="85" t="n">
        <f aca="false">SUM(E91:P91)</f>
        <v>821</v>
      </c>
    </row>
    <row r="92" customFormat="false" ht="12.75" hidden="false" customHeight="false" outlineLevel="0" collapsed="false">
      <c r="A92" s="268" t="str">
        <f aca="false">Info!$B$2</f>
        <v>704</v>
      </c>
      <c r="B92" s="268" t="s">
        <v>408</v>
      </c>
      <c r="C92" s="291" t="s">
        <v>395</v>
      </c>
      <c r="D92" s="306" t="s">
        <v>144</v>
      </c>
      <c r="E92" s="358"/>
      <c r="F92" s="359"/>
      <c r="G92" s="359"/>
      <c r="H92" s="359"/>
      <c r="I92" s="359"/>
      <c r="J92" s="360"/>
      <c r="K92" s="360"/>
      <c r="L92" s="360"/>
      <c r="M92" s="360"/>
      <c r="N92" s="359"/>
      <c r="O92" s="359"/>
      <c r="P92" s="359"/>
      <c r="Q92" s="85" t="n">
        <f aca="false">SUM(E92:P92)</f>
        <v>0</v>
      </c>
    </row>
    <row r="93" s="230" customFormat="true" ht="12.75" hidden="false" customHeight="false" outlineLevel="0" collapsed="false">
      <c r="A93" s="268" t="str">
        <f aca="false">Info!$B$2</f>
        <v>704</v>
      </c>
      <c r="B93" s="268" t="s">
        <v>408</v>
      </c>
      <c r="C93" s="291" t="s">
        <v>396</v>
      </c>
      <c r="D93" s="306" t="s">
        <v>145</v>
      </c>
      <c r="E93" s="358" t="n">
        <v>1</v>
      </c>
      <c r="F93" s="359"/>
      <c r="G93" s="359"/>
      <c r="H93" s="359" t="n">
        <v>4</v>
      </c>
      <c r="I93" s="359" t="n">
        <v>1</v>
      </c>
      <c r="J93" s="360"/>
      <c r="K93" s="360"/>
      <c r="L93" s="360"/>
      <c r="M93" s="360"/>
      <c r="N93" s="359"/>
      <c r="O93" s="359"/>
      <c r="P93" s="359"/>
      <c r="Q93" s="85" t="n">
        <f aca="false">SUM(E93:P93)</f>
        <v>6</v>
      </c>
    </row>
    <row r="94" customFormat="false" ht="13.5" hidden="false" customHeight="false" outlineLevel="0" collapsed="false">
      <c r="A94" s="268" t="str">
        <f aca="false">Info!$B$2</f>
        <v>704</v>
      </c>
      <c r="B94" s="268" t="s">
        <v>408</v>
      </c>
      <c r="C94" s="303" t="s">
        <v>397</v>
      </c>
      <c r="D94" s="327" t="s">
        <v>95</v>
      </c>
      <c r="E94" s="104" t="n">
        <f aca="false">+E83+E87+E88+E89+E90+E91+E92+E93</f>
        <v>681</v>
      </c>
      <c r="F94" s="90" t="n">
        <f aca="false">+F83+F87+F88+F89+F90+F91+F92+F93</f>
        <v>0</v>
      </c>
      <c r="G94" s="90" t="n">
        <f aca="false">+G83+G87+G88+G89+G90+G91+G92+G93</f>
        <v>0</v>
      </c>
      <c r="H94" s="90" t="n">
        <f aca="false">+H83+H87+H88+H89+H90+H91+H92+H93</f>
        <v>1317</v>
      </c>
      <c r="I94" s="90" t="n">
        <f aca="false">+I83+I87+I88+I89+I90+I91+I92+I93</f>
        <v>575</v>
      </c>
      <c r="J94" s="90" t="n">
        <f aca="false">+J83+J87+J88+J89+J90+J91+J92+J93</f>
        <v>0</v>
      </c>
      <c r="K94" s="90" t="n">
        <f aca="false">+K83+K87+K88+K89+K90+K91+K92+K93</f>
        <v>0</v>
      </c>
      <c r="L94" s="90" t="n">
        <f aca="false">+L83+L87+L88+L89+L90+L91+L92+L93</f>
        <v>0</v>
      </c>
      <c r="M94" s="90" t="n">
        <f aca="false">+M83+M87+M88+M89+M90+M91+M92+M93</f>
        <v>0</v>
      </c>
      <c r="N94" s="90" t="n">
        <f aca="false">+N83+N87+N88+N89+N90+N91+N92+N93</f>
        <v>0</v>
      </c>
      <c r="O94" s="90" t="n">
        <f aca="false">+O83+O87+O88+O89+O90+O91+O92+O93</f>
        <v>31</v>
      </c>
      <c r="P94" s="90" t="n">
        <f aca="false">+P83+P87+P88+P89+P90+P91+P92+P93</f>
        <v>0</v>
      </c>
      <c r="Q94" s="107" t="n">
        <f aca="false">SUM(E94:P94)</f>
        <v>2604</v>
      </c>
    </row>
    <row r="95" customFormat="false" ht="13.5" hidden="false" customHeight="false" outlineLevel="0" collapsed="false">
      <c r="A95" s="268" t="str">
        <f aca="false">Info!$B$2</f>
        <v>704</v>
      </c>
      <c r="B95" s="268" t="s">
        <v>408</v>
      </c>
      <c r="C95" s="328" t="s">
        <v>398</v>
      </c>
      <c r="D95" s="329" t="s">
        <v>399</v>
      </c>
      <c r="E95" s="185" t="n">
        <f aca="false">+E29+E81+E94</f>
        <v>695</v>
      </c>
      <c r="F95" s="112" t="n">
        <f aca="false">+F29+F81+F94</f>
        <v>0</v>
      </c>
      <c r="G95" s="112" t="n">
        <f aca="false">+G29+G81+G94</f>
        <v>0</v>
      </c>
      <c r="H95" s="112" t="n">
        <f aca="false">+H29+H81+H94</f>
        <v>1373</v>
      </c>
      <c r="I95" s="112" t="n">
        <f aca="false">+I29+I81+I94</f>
        <v>714</v>
      </c>
      <c r="J95" s="112" t="n">
        <f aca="false">+J29+J81+J94</f>
        <v>0</v>
      </c>
      <c r="K95" s="112" t="n">
        <f aca="false">+K29+K81+K94</f>
        <v>0</v>
      </c>
      <c r="L95" s="112" t="n">
        <f aca="false">+L29+L81+L94</f>
        <v>0</v>
      </c>
      <c r="M95" s="112" t="n">
        <f aca="false">+M29+M81+M94</f>
        <v>0</v>
      </c>
      <c r="N95" s="112" t="n">
        <f aca="false">+N29+N81+N94</f>
        <v>0</v>
      </c>
      <c r="O95" s="112" t="n">
        <f aca="false">+O29+O81+O94</f>
        <v>47</v>
      </c>
      <c r="P95" s="330" t="n">
        <f aca="false">+P29+P81+P94</f>
        <v>0</v>
      </c>
      <c r="Q95" s="113" t="n">
        <f aca="false">SUM(E95:P95)</f>
        <v>2829</v>
      </c>
    </row>
    <row r="96" customFormat="false" ht="12.75" hidden="false" customHeight="false" outlineLevel="0" collapsed="false">
      <c r="C96" s="331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</row>
    <row r="97" customFormat="false" ht="12.75" hidden="false" customHeight="false" outlineLevel="0" collapsed="false">
      <c r="D97" s="334"/>
      <c r="E97" s="334"/>
      <c r="F97" s="334"/>
      <c r="N97" s="334"/>
      <c r="O97" s="334"/>
      <c r="P97" s="334"/>
    </row>
    <row r="98" customFormat="false" ht="12.75" hidden="false" customHeight="false" outlineLevel="0" collapsed="false">
      <c r="D98" s="37"/>
      <c r="E98" s="37"/>
      <c r="F98" s="37"/>
      <c r="N98" s="335"/>
      <c r="O98" s="335"/>
      <c r="P98" s="335"/>
    </row>
    <row r="99" customFormat="false" ht="12.75" hidden="false" customHeight="false" outlineLevel="0" collapsed="false">
      <c r="C99" s="362"/>
      <c r="D99" s="336"/>
      <c r="E99" s="336"/>
      <c r="F99" s="336"/>
      <c r="M99" s="335"/>
      <c r="N99" s="335"/>
      <c r="O99" s="335"/>
      <c r="P99" s="335"/>
      <c r="Q99" s="335"/>
      <c r="R99" s="335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1.84"/>
    <col collapsed="false" customWidth="true" hidden="false" outlineLevel="0" max="2" min="2" style="363" width="13.41"/>
    <col collapsed="false" customWidth="true" hidden="false" outlineLevel="0" max="3" min="3" style="363" width="14.14"/>
    <col collapsed="false" customWidth="true" hidden="false" outlineLevel="0" max="4" min="4" style="363" width="14.85"/>
    <col collapsed="false" customWidth="true" hidden="false" outlineLevel="0" max="5" min="5" style="363" width="18.28"/>
    <col collapsed="false" customWidth="true" hidden="false" outlineLevel="0" max="11" min="6" style="363" width="15.56"/>
    <col collapsed="false" customWidth="true" hidden="false" outlineLevel="0" max="12" min="12" style="363" width="17.14"/>
    <col collapsed="false" customWidth="true" hidden="false" outlineLevel="0" max="13" min="13" style="363" width="11.99"/>
    <col collapsed="false" customWidth="false" hidden="false" outlineLevel="0" max="257" min="14" style="363" width="9.14"/>
  </cols>
  <sheetData>
    <row r="1" customFormat="false" ht="45" hidden="false" customHeight="true" outlineLevel="0" collapsed="false">
      <c r="A1" s="364" t="s">
        <v>40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5"/>
    </row>
    <row r="2" customFormat="false" ht="13.5" hidden="false" customHeight="false" outlineLevel="0" collapsed="false">
      <c r="A2" s="366"/>
      <c r="B2" s="367"/>
      <c r="C2" s="368" t="s">
        <v>85</v>
      </c>
      <c r="D2" s="368"/>
      <c r="E2" s="368"/>
      <c r="F2" s="368"/>
      <c r="G2" s="368"/>
      <c r="H2" s="369" t="s">
        <v>86</v>
      </c>
      <c r="I2" s="369"/>
      <c r="J2" s="369"/>
      <c r="K2" s="369"/>
      <c r="L2" s="369"/>
      <c r="M2" s="365"/>
    </row>
    <row r="3" customFormat="false" ht="12" hidden="false" customHeight="true" outlineLevel="0" collapsed="false">
      <c r="A3" s="367"/>
      <c r="B3" s="367"/>
      <c r="C3" s="370"/>
      <c r="D3" s="370"/>
      <c r="E3" s="370"/>
      <c r="F3" s="370"/>
      <c r="G3" s="370"/>
      <c r="H3" s="371"/>
      <c r="I3" s="372"/>
      <c r="J3" s="372"/>
      <c r="K3" s="372"/>
      <c r="L3" s="373"/>
      <c r="M3" s="365"/>
    </row>
    <row r="4" customFormat="false" ht="17.25" hidden="false" customHeight="true" outlineLevel="0" collapsed="false">
      <c r="A4" s="366"/>
      <c r="B4" s="374"/>
      <c r="C4" s="375" t="s">
        <v>87</v>
      </c>
      <c r="D4" s="376" t="s">
        <v>88</v>
      </c>
      <c r="E4" s="56" t="str">
        <f aca="false">'MODELLO LA'!$G$7</f>
        <v>ATS/ASST/IRCCS</v>
      </c>
      <c r="F4" s="376" t="str">
        <f aca="false">'MODELLO LA'!$H$7</f>
        <v>704</v>
      </c>
      <c r="G4" s="377"/>
      <c r="H4" s="378" t="s">
        <v>90</v>
      </c>
      <c r="I4" s="378"/>
      <c r="J4" s="378"/>
      <c r="K4" s="376" t="str">
        <f aca="false">Info!$B$3</f>
        <v>2018</v>
      </c>
      <c r="L4" s="379"/>
      <c r="M4" s="365"/>
    </row>
    <row r="5" customFormat="false" ht="12" hidden="false" customHeight="true" outlineLevel="0" collapsed="false">
      <c r="A5" s="367"/>
      <c r="B5" s="367"/>
      <c r="C5" s="380"/>
      <c r="D5" s="380"/>
      <c r="E5" s="380"/>
      <c r="F5" s="380"/>
      <c r="G5" s="380"/>
      <c r="H5" s="381"/>
      <c r="I5" s="382"/>
      <c r="J5" s="382"/>
      <c r="K5" s="382"/>
      <c r="L5" s="383"/>
      <c r="M5" s="365"/>
    </row>
    <row r="6" customFormat="false" ht="13.5" hidden="false" customHeight="fals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5"/>
    </row>
    <row r="7" customFormat="false" ht="56.25" hidden="false" customHeight="true" outlineLevel="0" collapsed="false">
      <c r="A7" s="384" t="s">
        <v>92</v>
      </c>
      <c r="B7" s="384"/>
      <c r="C7" s="385" t="s">
        <v>93</v>
      </c>
      <c r="D7" s="386" t="s">
        <v>94</v>
      </c>
      <c r="E7" s="387" t="s">
        <v>75</v>
      </c>
      <c r="F7" s="387" t="s">
        <v>76</v>
      </c>
      <c r="G7" s="387" t="s">
        <v>77</v>
      </c>
      <c r="H7" s="386" t="s">
        <v>78</v>
      </c>
      <c r="I7" s="386" t="s">
        <v>79</v>
      </c>
      <c r="J7" s="386" t="s">
        <v>80</v>
      </c>
      <c r="K7" s="387" t="s">
        <v>81</v>
      </c>
      <c r="L7" s="384" t="s">
        <v>95</v>
      </c>
      <c r="M7" s="388" t="s">
        <v>410</v>
      </c>
    </row>
    <row r="8" customFormat="false" ht="39" hidden="false" customHeight="true" outlineLevel="0" collapsed="false">
      <c r="A8" s="389" t="s">
        <v>411</v>
      </c>
      <c r="B8" s="389"/>
      <c r="C8" s="390" t="n">
        <f aca="false">+'MODELLO LA'!F20+'MODELLO LA'!G20</f>
        <v>6</v>
      </c>
      <c r="D8" s="390" t="n">
        <f aca="false">+'MODELLO LA'!H20+'MODELLO LA'!I20+'MODELLO LA'!J20</f>
        <v>79</v>
      </c>
      <c r="E8" s="390" t="n">
        <f aca="false">+'MODELLO LA'!K20</f>
        <v>164</v>
      </c>
      <c r="F8" s="390" t="n">
        <f aca="false">+'MODELLO LA'!L20</f>
        <v>1</v>
      </c>
      <c r="G8" s="390" t="n">
        <f aca="false">+'MODELLO LA'!M20</f>
        <v>71</v>
      </c>
      <c r="H8" s="390" t="n">
        <f aca="false">+'MODELLO LA'!N20</f>
        <v>15</v>
      </c>
      <c r="I8" s="390" t="n">
        <f aca="false">+'MODELLO LA'!O20</f>
        <v>14</v>
      </c>
      <c r="J8" s="390" t="n">
        <f aca="false">+'MODELLO LA'!P20</f>
        <v>0</v>
      </c>
      <c r="K8" s="390" t="n">
        <f aca="false">+'MODELLO LA'!Q20</f>
        <v>16</v>
      </c>
      <c r="L8" s="391" t="n">
        <f aca="false">SUM(C8:K8)</f>
        <v>366</v>
      </c>
      <c r="M8" s="392" t="n">
        <f aca="false">+L8/L29</f>
        <v>0.00270934501954282</v>
      </c>
    </row>
    <row r="9" customFormat="false" ht="26.25" hidden="false" customHeight="true" outlineLevel="0" collapsed="false">
      <c r="A9" s="389" t="s">
        <v>412</v>
      </c>
      <c r="B9" s="389"/>
      <c r="C9" s="390" t="n">
        <f aca="false">SUM(C10:C20)</f>
        <v>18700</v>
      </c>
      <c r="D9" s="390" t="n">
        <f aca="false">SUM(D10:D20)</f>
        <v>4502</v>
      </c>
      <c r="E9" s="390" t="n">
        <f aca="false">SUM(E10:E20)</f>
        <v>9335</v>
      </c>
      <c r="F9" s="390" t="n">
        <f aca="false">SUM(F10:F20)</f>
        <v>51</v>
      </c>
      <c r="G9" s="390" t="n">
        <f aca="false">SUM(G10:G20)</f>
        <v>1685</v>
      </c>
      <c r="H9" s="390" t="n">
        <f aca="false">SUM(H10:H20)</f>
        <v>1306</v>
      </c>
      <c r="I9" s="390" t="n">
        <f aca="false">SUM(I10:I20)</f>
        <v>998</v>
      </c>
      <c r="J9" s="390" t="n">
        <f aca="false">SUM(J10:J20)</f>
        <v>36</v>
      </c>
      <c r="K9" s="390" t="n">
        <f aca="false">SUM(K10:K20)</f>
        <v>1417</v>
      </c>
      <c r="L9" s="391" t="n">
        <f aca="false">SUM(C9:K9)</f>
        <v>38030</v>
      </c>
      <c r="M9" s="392" t="n">
        <f aca="false">+L9/L29</f>
        <v>0.281520194243752</v>
      </c>
    </row>
    <row r="10" customFormat="false" ht="12.75" hidden="false" customHeight="true" outlineLevel="0" collapsed="false">
      <c r="A10" s="393" t="s">
        <v>108</v>
      </c>
      <c r="B10" s="393"/>
      <c r="C10" s="394" t="n">
        <f aca="false">+'MODELLO LA'!F22+'MODELLO LA'!G22</f>
        <v>0</v>
      </c>
      <c r="D10" s="394" t="n">
        <f aca="false">+'MODELLO LA'!H22+'MODELLO LA'!I22+'MODELLO LA'!J22</f>
        <v>0</v>
      </c>
      <c r="E10" s="394" t="n">
        <f aca="false">+'MODELLO LA'!K22</f>
        <v>0</v>
      </c>
      <c r="F10" s="394" t="n">
        <f aca="false">+'MODELLO LA'!L22</f>
        <v>0</v>
      </c>
      <c r="G10" s="394" t="n">
        <f aca="false">+'MODELLO LA'!M22</f>
        <v>0</v>
      </c>
      <c r="H10" s="394" t="n">
        <f aca="false">+'MODELLO LA'!N22</f>
        <v>0</v>
      </c>
      <c r="I10" s="394" t="n">
        <f aca="false">+'MODELLO LA'!O22</f>
        <v>0</v>
      </c>
      <c r="J10" s="394" t="n">
        <f aca="false">+'MODELLO LA'!P22</f>
        <v>0</v>
      </c>
      <c r="K10" s="394" t="n">
        <f aca="false">+'MODELLO LA'!Q22</f>
        <v>0</v>
      </c>
      <c r="L10" s="395" t="n">
        <f aca="false">SUM(C10:K10)</f>
        <v>0</v>
      </c>
      <c r="M10" s="365"/>
    </row>
    <row r="11" customFormat="false" ht="12.75" hidden="false" customHeight="true" outlineLevel="0" collapsed="false">
      <c r="A11" s="396" t="s">
        <v>109</v>
      </c>
      <c r="B11" s="396"/>
      <c r="C11" s="397" t="n">
        <f aca="false">+'MODELLO LA'!F24+'MODELLO LA'!F25+'MODELLO LA'!G24+'MODELLO LA'!G25</f>
        <v>0</v>
      </c>
      <c r="D11" s="397" t="n">
        <f aca="false">+'MODELLO LA'!H24+'MODELLO LA'!H25+'MODELLO LA'!I24+'MODELLO LA'!I25+'MODELLO LA'!J24+'MODELLO LA'!J25</f>
        <v>0</v>
      </c>
      <c r="E11" s="397" t="n">
        <f aca="false">+'MODELLO LA'!K24+'MODELLO LA'!K25</f>
        <v>0</v>
      </c>
      <c r="F11" s="397" t="n">
        <f aca="false">+'MODELLO LA'!L24+'MODELLO LA'!L25</f>
        <v>0</v>
      </c>
      <c r="G11" s="397" t="n">
        <f aca="false">+'MODELLO LA'!M24+'MODELLO LA'!M25</f>
        <v>0</v>
      </c>
      <c r="H11" s="397" t="n">
        <f aca="false">+'MODELLO LA'!N24+'MODELLO LA'!N25</f>
        <v>0</v>
      </c>
      <c r="I11" s="397" t="n">
        <f aca="false">+'MODELLO LA'!O24+'MODELLO LA'!O25</f>
        <v>0</v>
      </c>
      <c r="J11" s="397" t="n">
        <f aca="false">+'MODELLO LA'!P24+'MODELLO LA'!P25</f>
        <v>0</v>
      </c>
      <c r="K11" s="397" t="n">
        <f aca="false">+'MODELLO LA'!Q24+'MODELLO LA'!Q25</f>
        <v>0</v>
      </c>
      <c r="L11" s="398" t="n">
        <f aca="false">SUM(C11:K11)</f>
        <v>0</v>
      </c>
      <c r="M11" s="365"/>
    </row>
    <row r="12" customFormat="false" ht="12.75" hidden="false" customHeight="true" outlineLevel="0" collapsed="false">
      <c r="A12" s="399" t="s">
        <v>112</v>
      </c>
      <c r="B12" s="399"/>
      <c r="C12" s="397" t="n">
        <f aca="false">+'MODELLO LA'!F26+'MODELLO LA'!G26</f>
        <v>0</v>
      </c>
      <c r="D12" s="397" t="n">
        <f aca="false">+'MODELLO LA'!H26+'MODELLO LA'!I26+'MODELLO LA'!J26</f>
        <v>0</v>
      </c>
      <c r="E12" s="397" t="n">
        <f aca="false">+'MODELLO LA'!K26</f>
        <v>0</v>
      </c>
      <c r="F12" s="397" t="n">
        <f aca="false">+'MODELLO LA'!L26</f>
        <v>0</v>
      </c>
      <c r="G12" s="397" t="n">
        <f aca="false">+'MODELLO LA'!M26</f>
        <v>0</v>
      </c>
      <c r="H12" s="397" t="n">
        <f aca="false">+'MODELLO LA'!N26</f>
        <v>0</v>
      </c>
      <c r="I12" s="397" t="n">
        <f aca="false">+'MODELLO LA'!O26</f>
        <v>0</v>
      </c>
      <c r="J12" s="397" t="n">
        <f aca="false">+'MODELLO LA'!P26</f>
        <v>0</v>
      </c>
      <c r="K12" s="397" t="n">
        <f aca="false">+'MODELLO LA'!Q26</f>
        <v>0</v>
      </c>
      <c r="L12" s="398" t="n">
        <f aca="false">SUM(C12:K12)</f>
        <v>0</v>
      </c>
      <c r="M12" s="365"/>
    </row>
    <row r="13" customFormat="false" ht="12.75" hidden="false" customHeight="true" outlineLevel="0" collapsed="false">
      <c r="A13" s="396" t="s">
        <v>113</v>
      </c>
      <c r="B13" s="396"/>
      <c r="C13" s="397" t="n">
        <f aca="false">+'MODELLO LA'!F28+'MODELLO LA'!F29+'MODELLO LA'!G28+'MODELLO LA'!G29</f>
        <v>18286</v>
      </c>
      <c r="D13" s="397" t="n">
        <f aca="false">+'MODELLO LA'!H28+'MODELLO LA'!I28+'MODELLO LA'!J28+'MODELLO LA'!H29+'MODELLO LA'!I29+'MODELLO LA'!J29</f>
        <v>0</v>
      </c>
      <c r="E13" s="397" t="n">
        <f aca="false">+'MODELLO LA'!K28+'MODELLO LA'!K29</f>
        <v>0</v>
      </c>
      <c r="F13" s="397" t="n">
        <f aca="false">+'MODELLO LA'!L28+'MODELLO LA'!L29</f>
        <v>0</v>
      </c>
      <c r="G13" s="397" t="n">
        <f aca="false">+'MODELLO LA'!M28+'MODELLO LA'!M29</f>
        <v>0</v>
      </c>
      <c r="H13" s="397" t="n">
        <f aca="false">+'MODELLO LA'!N28+'MODELLO LA'!N29</f>
        <v>0</v>
      </c>
      <c r="I13" s="397" t="n">
        <f aca="false">+'MODELLO LA'!O28+'MODELLO LA'!O29</f>
        <v>0</v>
      </c>
      <c r="J13" s="397" t="n">
        <f aca="false">+'MODELLO LA'!P28+'MODELLO LA'!P29</f>
        <v>0</v>
      </c>
      <c r="K13" s="397" t="n">
        <f aca="false">+'MODELLO LA'!Q28+'MODELLO LA'!Q29</f>
        <v>0</v>
      </c>
      <c r="L13" s="398" t="n">
        <f aca="false">SUM(C13:K13)</f>
        <v>18286</v>
      </c>
      <c r="M13" s="365"/>
    </row>
    <row r="14" customFormat="false" ht="12.75" hidden="false" customHeight="true" outlineLevel="0" collapsed="false">
      <c r="A14" s="396" t="s">
        <v>116</v>
      </c>
      <c r="B14" s="396"/>
      <c r="C14" s="397" t="n">
        <f aca="false">+'MODELLO LA'!F30+'MODELLO LA'!G30</f>
        <v>0</v>
      </c>
      <c r="D14" s="397" t="n">
        <f aca="false">+'MODELLO LA'!H30+'MODELLO LA'!I30+'MODELLO LA'!J30</f>
        <v>0</v>
      </c>
      <c r="E14" s="397" t="n">
        <f aca="false">+'MODELLO LA'!K30</f>
        <v>0</v>
      </c>
      <c r="F14" s="397" t="n">
        <f aca="false">+'MODELLO LA'!L30</f>
        <v>0</v>
      </c>
      <c r="G14" s="397" t="n">
        <f aca="false">+'MODELLO LA'!M30</f>
        <v>0</v>
      </c>
      <c r="H14" s="397" t="n">
        <f aca="false">+'MODELLO LA'!N30</f>
        <v>0</v>
      </c>
      <c r="I14" s="397" t="n">
        <f aca="false">+'MODELLO LA'!O30</f>
        <v>0</v>
      </c>
      <c r="J14" s="397" t="n">
        <f aca="false">+'MODELLO LA'!P30</f>
        <v>0</v>
      </c>
      <c r="K14" s="397" t="n">
        <f aca="false">+'MODELLO LA'!Q30</f>
        <v>0</v>
      </c>
      <c r="L14" s="398" t="n">
        <f aca="false">SUM(C14:K14)</f>
        <v>0</v>
      </c>
      <c r="M14" s="365"/>
    </row>
    <row r="15" customFormat="false" ht="12.75" hidden="false" customHeight="true" outlineLevel="0" collapsed="false">
      <c r="A15" s="396" t="s">
        <v>117</v>
      </c>
      <c r="B15" s="396"/>
      <c r="C15" s="397" t="n">
        <f aca="false">+'MODELLO LA'!F32+'MODELLO LA'!F33+'MODELLO LA'!F34+'MODELLO LA'!G34+'MODELLO LA'!G33+'MODELLO LA'!G32</f>
        <v>414</v>
      </c>
      <c r="D15" s="397" t="n">
        <f aca="false">+'MODELLO LA'!H32+'MODELLO LA'!I32+'MODELLO LA'!J32+'MODELLO LA'!H33+'MODELLO LA'!I33+'MODELLO LA'!J33+'MODELLO LA'!H34+'MODELLO LA'!I34+'MODELLO LA'!J34</f>
        <v>4499</v>
      </c>
      <c r="E15" s="397" t="n">
        <f aca="false">+'MODELLO LA'!K32+'MODELLO LA'!K33+'MODELLO LA'!K34</f>
        <v>9335</v>
      </c>
      <c r="F15" s="397" t="n">
        <f aca="false">+'MODELLO LA'!L32+'MODELLO LA'!L33+'MODELLO LA'!L34</f>
        <v>51</v>
      </c>
      <c r="G15" s="397" t="n">
        <f aca="false">+'MODELLO LA'!M32+'MODELLO LA'!M33+'MODELLO LA'!M34</f>
        <v>1685</v>
      </c>
      <c r="H15" s="397" t="n">
        <f aca="false">+'MODELLO LA'!N32+'MODELLO LA'!N33+'MODELLO LA'!N34</f>
        <v>1306</v>
      </c>
      <c r="I15" s="397" t="n">
        <f aca="false">+'MODELLO LA'!O32+'MODELLO LA'!O33+'MODELLO LA'!O34</f>
        <v>998</v>
      </c>
      <c r="J15" s="397" t="n">
        <f aca="false">+'MODELLO LA'!P32+'MODELLO LA'!P33+'MODELLO LA'!P34</f>
        <v>36</v>
      </c>
      <c r="K15" s="397" t="n">
        <f aca="false">+'MODELLO LA'!Q32+'MODELLO LA'!Q33+'MODELLO LA'!Q34</f>
        <v>1417</v>
      </c>
      <c r="L15" s="398" t="n">
        <f aca="false">SUM(C15:K15)</f>
        <v>19741</v>
      </c>
      <c r="M15" s="365"/>
    </row>
    <row r="16" customFormat="false" ht="12.75" hidden="false" customHeight="true" outlineLevel="0" collapsed="false">
      <c r="A16" s="396" t="s">
        <v>121</v>
      </c>
      <c r="B16" s="396"/>
      <c r="C16" s="397" t="n">
        <f aca="false">+'MODELLO LA'!F35+'MODELLO LA'!G35</f>
        <v>0</v>
      </c>
      <c r="D16" s="397" t="n">
        <f aca="false">+'MODELLO LA'!H35+'MODELLO LA'!I35+'MODELLO LA'!J35</f>
        <v>0</v>
      </c>
      <c r="E16" s="397" t="n">
        <f aca="false">+'MODELLO LA'!K35</f>
        <v>0</v>
      </c>
      <c r="F16" s="397" t="n">
        <f aca="false">+'MODELLO LA'!L35</f>
        <v>0</v>
      </c>
      <c r="G16" s="397" t="n">
        <f aca="false">+'MODELLO LA'!M35</f>
        <v>0</v>
      </c>
      <c r="H16" s="397" t="n">
        <f aca="false">+'MODELLO LA'!N35</f>
        <v>0</v>
      </c>
      <c r="I16" s="397" t="n">
        <f aca="false">+'MODELLO LA'!O35</f>
        <v>0</v>
      </c>
      <c r="J16" s="397" t="n">
        <f aca="false">+'MODELLO LA'!P35</f>
        <v>0</v>
      </c>
      <c r="K16" s="397" t="n">
        <f aca="false">+'MODELLO LA'!Q35</f>
        <v>0</v>
      </c>
      <c r="L16" s="398" t="n">
        <f aca="false">SUM(C16:K16)</f>
        <v>0</v>
      </c>
      <c r="M16" s="365"/>
    </row>
    <row r="17" customFormat="false" ht="24.75" hidden="false" customHeight="true" outlineLevel="0" collapsed="false">
      <c r="A17" s="396" t="s">
        <v>122</v>
      </c>
      <c r="B17" s="396"/>
      <c r="C17" s="397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97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3</v>
      </c>
      <c r="E17" s="397" t="n">
        <f aca="false">+'MODELLO LA'!K37+'MODELLO LA'!K38+'MODELLO LA'!K39+'MODELLO LA'!K40+'MODELLO LA'!K41+'MODELLO LA'!K42+'MODELLO LA'!K43+'MODELLO LA'!K44</f>
        <v>0</v>
      </c>
      <c r="F17" s="397" t="n">
        <f aca="false">+'MODELLO LA'!L37+'MODELLO LA'!L38+'MODELLO LA'!L39+'MODELLO LA'!L40+'MODELLO LA'!L41+'MODELLO LA'!L42+'MODELLO LA'!L43+'MODELLO LA'!L44</f>
        <v>0</v>
      </c>
      <c r="G17" s="397" t="n">
        <f aca="false">+'MODELLO LA'!M37+'MODELLO LA'!M38+'MODELLO LA'!M39+'MODELLO LA'!M40+'MODELLO LA'!M41+'MODELLO LA'!M42+'MODELLO LA'!M43+'MODELLO LA'!M44</f>
        <v>0</v>
      </c>
      <c r="H17" s="397" t="n">
        <f aca="false">+'MODELLO LA'!N37+'MODELLO LA'!N38+'MODELLO LA'!N39+'MODELLO LA'!N40+'MODELLO LA'!N41+'MODELLO LA'!N42+'MODELLO LA'!N43+'MODELLO LA'!N44</f>
        <v>0</v>
      </c>
      <c r="I17" s="397" t="n">
        <f aca="false">+'MODELLO LA'!O37+'MODELLO LA'!O38+'MODELLO LA'!O39+'MODELLO LA'!O40+'MODELLO LA'!O41+'MODELLO LA'!O42+'MODELLO LA'!O43+'MODELLO LA'!O44</f>
        <v>0</v>
      </c>
      <c r="J17" s="397" t="n">
        <f aca="false">+'MODELLO LA'!P37+'MODELLO LA'!P38+'MODELLO LA'!P39+'MODELLO LA'!P40+'MODELLO LA'!P41+'MODELLO LA'!P42+'MODELLO LA'!P43+'MODELLO LA'!P44</f>
        <v>0</v>
      </c>
      <c r="K17" s="397" t="n">
        <f aca="false">+'MODELLO LA'!Q37+'MODELLO LA'!Q38+'MODELLO LA'!Q39+'MODELLO LA'!Q40+'MODELLO LA'!Q41+'MODELLO LA'!Q42+'MODELLO LA'!Q43+'MODELLO LA'!Q44</f>
        <v>0</v>
      </c>
      <c r="L17" s="398" t="n">
        <f aca="false">SUM(C17:K17)</f>
        <v>3</v>
      </c>
      <c r="M17" s="365"/>
    </row>
    <row r="18" customFormat="false" ht="12.75" hidden="false" customHeight="true" outlineLevel="0" collapsed="false">
      <c r="A18" s="396" t="s">
        <v>131</v>
      </c>
      <c r="B18" s="396"/>
      <c r="C18" s="397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97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97" t="n">
        <f aca="false">+'MODELLO LA'!K46+'MODELLO LA'!K47+'MODELLO LA'!K48+'MODELLO LA'!K49+'MODELLO LA'!K50+'MODELLO LA'!K51</f>
        <v>0</v>
      </c>
      <c r="F18" s="397" t="n">
        <f aca="false">+'MODELLO LA'!L46+'MODELLO LA'!L47+'MODELLO LA'!L48+'MODELLO LA'!L49+'MODELLO LA'!L50+'MODELLO LA'!L51</f>
        <v>0</v>
      </c>
      <c r="G18" s="397" t="n">
        <f aca="false">+'MODELLO LA'!M46+'MODELLO LA'!M47+'MODELLO LA'!M48+'MODELLO LA'!M49+'MODELLO LA'!M50+'MODELLO LA'!M51</f>
        <v>0</v>
      </c>
      <c r="H18" s="397" t="n">
        <f aca="false">+'MODELLO LA'!N46+'MODELLO LA'!N47+'MODELLO LA'!N48+'MODELLO LA'!N49+'MODELLO LA'!N50+'MODELLO LA'!N51</f>
        <v>0</v>
      </c>
      <c r="I18" s="397" t="n">
        <f aca="false">+'MODELLO LA'!O46+'MODELLO LA'!O47+'MODELLO LA'!O48+'MODELLO LA'!O49+'MODELLO LA'!O50+'MODELLO LA'!O51</f>
        <v>0</v>
      </c>
      <c r="J18" s="397" t="n">
        <f aca="false">+'MODELLO LA'!P46+'MODELLO LA'!P47+'MODELLO LA'!P48+'MODELLO LA'!P49+'MODELLO LA'!P50+'MODELLO LA'!P51</f>
        <v>0</v>
      </c>
      <c r="K18" s="397" t="n">
        <f aca="false">+'MODELLO LA'!Q46+'MODELLO LA'!Q47+'MODELLO LA'!Q48+'MODELLO LA'!Q49+'MODELLO LA'!Q50+'MODELLO LA'!Q51</f>
        <v>0</v>
      </c>
      <c r="L18" s="398" t="n">
        <f aca="false">SUM(C18:K18)</f>
        <v>0</v>
      </c>
      <c r="M18" s="365"/>
    </row>
    <row r="19" customFormat="false" ht="12.75" hidden="false" customHeight="true" outlineLevel="0" collapsed="false">
      <c r="A19" s="396" t="s">
        <v>132</v>
      </c>
      <c r="B19" s="396"/>
      <c r="C19" s="397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97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97" t="n">
        <f aca="false">+'MODELLO LA'!K53+'MODELLO LA'!K54+'MODELLO LA'!K55+'MODELLO LA'!K56+'MODELLO LA'!K57+'MODELLO LA'!K58</f>
        <v>0</v>
      </c>
      <c r="F19" s="397" t="n">
        <f aca="false">+'MODELLO LA'!L53+'MODELLO LA'!L54+'MODELLO LA'!L55+'MODELLO LA'!L56+'MODELLO LA'!L57+'MODELLO LA'!L58</f>
        <v>0</v>
      </c>
      <c r="G19" s="397" t="n">
        <f aca="false">+'MODELLO LA'!M53+'MODELLO LA'!M54+'MODELLO LA'!M55+'MODELLO LA'!M56+'MODELLO LA'!M57+'MODELLO LA'!M58</f>
        <v>0</v>
      </c>
      <c r="H19" s="397" t="n">
        <f aca="false">+'MODELLO LA'!N53+'MODELLO LA'!N54+'MODELLO LA'!N55+'MODELLO LA'!N56+'MODELLO LA'!N57+'MODELLO LA'!N58</f>
        <v>0</v>
      </c>
      <c r="I19" s="397" t="n">
        <f aca="false">+'MODELLO LA'!O53+'MODELLO LA'!O54+'MODELLO LA'!O55+'MODELLO LA'!O56+'MODELLO LA'!O57+'MODELLO LA'!O58</f>
        <v>0</v>
      </c>
      <c r="J19" s="397" t="n">
        <f aca="false">+'MODELLO LA'!P53+'MODELLO LA'!P54+'MODELLO LA'!P55+'MODELLO LA'!P56+'MODELLO LA'!P57+'MODELLO LA'!P58</f>
        <v>0</v>
      </c>
      <c r="K19" s="397" t="n">
        <f aca="false">+'MODELLO LA'!Q53+'MODELLO LA'!Q54+'MODELLO LA'!Q55+'MODELLO LA'!Q56+'MODELLO LA'!Q57+'MODELLO LA'!Q58</f>
        <v>0</v>
      </c>
      <c r="L19" s="398" t="n">
        <f aca="false">SUM(C19:K19)</f>
        <v>0</v>
      </c>
      <c r="M19" s="365"/>
    </row>
    <row r="20" customFormat="false" ht="13.5" hidden="false" customHeight="true" outlineLevel="0" collapsed="false">
      <c r="A20" s="400" t="s">
        <v>134</v>
      </c>
      <c r="B20" s="400"/>
      <c r="C20" s="401" t="n">
        <f aca="false">+'MODELLO LA'!F59+'MODELLO LA'!G59</f>
        <v>0</v>
      </c>
      <c r="D20" s="401" t="n">
        <f aca="false">+'MODELLO LA'!H59+'MODELLO LA'!I59+'MODELLO LA'!J59</f>
        <v>0</v>
      </c>
      <c r="E20" s="401" t="n">
        <f aca="false">+'MODELLO LA'!K59</f>
        <v>0</v>
      </c>
      <c r="F20" s="401" t="n">
        <f aca="false">+'MODELLO LA'!L59</f>
        <v>0</v>
      </c>
      <c r="G20" s="401" t="n">
        <f aca="false">+'MODELLO LA'!M59</f>
        <v>0</v>
      </c>
      <c r="H20" s="401" t="n">
        <f aca="false">+'MODELLO LA'!N59</f>
        <v>0</v>
      </c>
      <c r="I20" s="401" t="n">
        <f aca="false">+'MODELLO LA'!O59</f>
        <v>0</v>
      </c>
      <c r="J20" s="401" t="n">
        <f aca="false">+'MODELLO LA'!P59</f>
        <v>0</v>
      </c>
      <c r="K20" s="401" t="n">
        <f aca="false">+'MODELLO LA'!Q59</f>
        <v>0</v>
      </c>
      <c r="L20" s="402" t="n">
        <f aca="false">SUM(C20:K20)</f>
        <v>0</v>
      </c>
      <c r="M20" s="365"/>
    </row>
    <row r="21" customFormat="false" ht="27.75" hidden="false" customHeight="true" outlineLevel="0" collapsed="false">
      <c r="A21" s="389" t="s">
        <v>413</v>
      </c>
      <c r="B21" s="389"/>
      <c r="C21" s="390" t="n">
        <f aca="false">SUM(C22:C28)</f>
        <v>15750</v>
      </c>
      <c r="D21" s="390" t="n">
        <f aca="false">SUM(D22:D28)</f>
        <v>22956</v>
      </c>
      <c r="E21" s="390" t="n">
        <f aca="false">SUM(E22:E28)</f>
        <v>38907</v>
      </c>
      <c r="F21" s="390" t="n">
        <f aca="false">SUM(F22:F28)</f>
        <v>100</v>
      </c>
      <c r="G21" s="390" t="n">
        <f aca="false">SUM(G22:G28)</f>
        <v>7544</v>
      </c>
      <c r="H21" s="390" t="n">
        <f aca="false">SUM(H22:H28)</f>
        <v>3812</v>
      </c>
      <c r="I21" s="390" t="n">
        <f aca="false">SUM(I22:I28)</f>
        <v>4821</v>
      </c>
      <c r="J21" s="390" t="n">
        <f aca="false">SUM(J22:J28)</f>
        <v>67</v>
      </c>
      <c r="K21" s="390" t="n">
        <f aca="false">SUM(K22:K28)</f>
        <v>2735</v>
      </c>
      <c r="L21" s="391" t="n">
        <f aca="false">SUM(C21:K21)</f>
        <v>96692</v>
      </c>
      <c r="M21" s="392" t="n">
        <f aca="false">+L21/L29</f>
        <v>0.715770460736705</v>
      </c>
    </row>
    <row r="22" customFormat="false" ht="12.75" hidden="false" customHeight="true" outlineLevel="0" collapsed="false">
      <c r="A22" s="393" t="s">
        <v>137</v>
      </c>
      <c r="B22" s="393"/>
      <c r="C22" s="394" t="n">
        <f aca="false">+'MODELLO LA'!F62+'MODELLO LA'!G62</f>
        <v>388</v>
      </c>
      <c r="D22" s="394" t="n">
        <f aca="false">+'MODELLO LA'!H62+'MODELLO LA'!I62+'MODELLO LA'!J62</f>
        <v>963</v>
      </c>
      <c r="E22" s="394" t="n">
        <f aca="false">+'MODELLO LA'!K62</f>
        <v>1811</v>
      </c>
      <c r="F22" s="394" t="n">
        <f aca="false">+'MODELLO LA'!L62</f>
        <v>6</v>
      </c>
      <c r="G22" s="394" t="n">
        <f aca="false">+'MODELLO LA'!M62</f>
        <v>561</v>
      </c>
      <c r="H22" s="394" t="n">
        <f aca="false">+'MODELLO LA'!N62</f>
        <v>165</v>
      </c>
      <c r="I22" s="394" t="n">
        <f aca="false">+'MODELLO LA'!O62</f>
        <v>203</v>
      </c>
      <c r="J22" s="394" t="n">
        <f aca="false">+'MODELLO LA'!P62</f>
        <v>4</v>
      </c>
      <c r="K22" s="394" t="n">
        <f aca="false">+'MODELLO LA'!Q62</f>
        <v>167</v>
      </c>
      <c r="L22" s="395" t="n">
        <f aca="false">SUM(C22:K22)</f>
        <v>4268</v>
      </c>
      <c r="M22" s="365"/>
    </row>
    <row r="23" customFormat="false" ht="12.75" hidden="false" customHeight="true" outlineLevel="0" collapsed="false">
      <c r="A23" s="396" t="s">
        <v>414</v>
      </c>
      <c r="B23" s="396"/>
      <c r="C23" s="397" t="n">
        <f aca="false">+'MODELLO LA'!F64+'MODELLO LA'!F65+'MODELLO LA'!G64+'MODELLO LA'!G65</f>
        <v>14167</v>
      </c>
      <c r="D23" s="397" t="n">
        <f aca="false">+'MODELLO LA'!H64+'MODELLO LA'!I64+'MODELLO LA'!J64+'MODELLO LA'!H65+'MODELLO LA'!I65+'MODELLO LA'!J65</f>
        <v>14818</v>
      </c>
      <c r="E23" s="397" t="n">
        <f aca="false">+'MODELLO LA'!K64+'MODELLO LA'!K65</f>
        <v>29997</v>
      </c>
      <c r="F23" s="397" t="n">
        <f aca="false">+'MODELLO LA'!L64+'MODELLO LA'!L65</f>
        <v>84</v>
      </c>
      <c r="G23" s="397" t="n">
        <f aca="false">+'MODELLO LA'!M64+'MODELLO LA'!M65</f>
        <v>6008</v>
      </c>
      <c r="H23" s="397" t="n">
        <f aca="false">+'MODELLO LA'!N64+'MODELLO LA'!N65</f>
        <v>3214</v>
      </c>
      <c r="I23" s="397" t="n">
        <f aca="false">+'MODELLO LA'!O64+'MODELLO LA'!O65</f>
        <v>3587</v>
      </c>
      <c r="J23" s="397" t="n">
        <f aca="false">+'MODELLO LA'!P64+'MODELLO LA'!P65</f>
        <v>57</v>
      </c>
      <c r="K23" s="397" t="n">
        <f aca="false">+'MODELLO LA'!Q64+'MODELLO LA'!Q65</f>
        <v>2286</v>
      </c>
      <c r="L23" s="398" t="n">
        <f aca="false">SUM(C23:K23)</f>
        <v>74218</v>
      </c>
      <c r="M23" s="365"/>
    </row>
    <row r="24" customFormat="false" ht="12.75" hidden="false" customHeight="true" outlineLevel="0" collapsed="false">
      <c r="A24" s="396" t="s">
        <v>141</v>
      </c>
      <c r="B24" s="396"/>
      <c r="C24" s="397" t="n">
        <f aca="false">+'MODELLO LA'!F66+'MODELLO LA'!G66</f>
        <v>0</v>
      </c>
      <c r="D24" s="397" t="n">
        <f aca="false">+'MODELLO LA'!H66+'MODELLO LA'!I66+'MODELLO LA'!J66</f>
        <v>0</v>
      </c>
      <c r="E24" s="397" t="n">
        <f aca="false">+'MODELLO LA'!K66</f>
        <v>0</v>
      </c>
      <c r="F24" s="397" t="n">
        <f aca="false">+'MODELLO LA'!L66</f>
        <v>0</v>
      </c>
      <c r="G24" s="397" t="n">
        <f aca="false">+'MODELLO LA'!M66</f>
        <v>0</v>
      </c>
      <c r="H24" s="397" t="n">
        <f aca="false">+'MODELLO LA'!N66</f>
        <v>0</v>
      </c>
      <c r="I24" s="397" t="n">
        <f aca="false">+'MODELLO LA'!O66</f>
        <v>0</v>
      </c>
      <c r="J24" s="397" t="n">
        <f aca="false">+'MODELLO LA'!P66</f>
        <v>0</v>
      </c>
      <c r="K24" s="397" t="n">
        <f aca="false">+'MODELLO LA'!Q66</f>
        <v>0</v>
      </c>
      <c r="L24" s="398" t="n">
        <f aca="false">SUM(C24:K24)</f>
        <v>0</v>
      </c>
      <c r="M24" s="365"/>
    </row>
    <row r="25" customFormat="false" ht="12.75" hidden="false" customHeight="true" outlineLevel="0" collapsed="false">
      <c r="A25" s="396" t="s">
        <v>415</v>
      </c>
      <c r="B25" s="396"/>
      <c r="C25" s="397" t="n">
        <f aca="false">+'MODELLO LA'!F67+'MODELLO LA'!G67</f>
        <v>0</v>
      </c>
      <c r="D25" s="397" t="n">
        <f aca="false">+'MODELLO LA'!H67+'MODELLO LA'!I67+'MODELLO LA'!J67</f>
        <v>0</v>
      </c>
      <c r="E25" s="397" t="n">
        <f aca="false">+'MODELLO LA'!K67</f>
        <v>0</v>
      </c>
      <c r="F25" s="397" t="n">
        <f aca="false">+'MODELLO LA'!L67</f>
        <v>0</v>
      </c>
      <c r="G25" s="397" t="n">
        <f aca="false">+'MODELLO LA'!M67</f>
        <v>0</v>
      </c>
      <c r="H25" s="397" t="n">
        <f aca="false">+'MODELLO LA'!N67</f>
        <v>0</v>
      </c>
      <c r="I25" s="397" t="n">
        <f aca="false">+'MODELLO LA'!O67</f>
        <v>0</v>
      </c>
      <c r="J25" s="397" t="n">
        <f aca="false">+'MODELLO LA'!P67</f>
        <v>0</v>
      </c>
      <c r="K25" s="397" t="n">
        <f aca="false">+'MODELLO LA'!Q67</f>
        <v>0</v>
      </c>
      <c r="L25" s="398" t="n">
        <f aca="false">SUM(C25:K25)</f>
        <v>0</v>
      </c>
      <c r="M25" s="365"/>
    </row>
    <row r="26" customFormat="false" ht="12.75" hidden="false" customHeight="true" outlineLevel="0" collapsed="false">
      <c r="A26" s="396" t="s">
        <v>416</v>
      </c>
      <c r="B26" s="396"/>
      <c r="C26" s="397" t="n">
        <f aca="false">+'MODELLO LA'!F68+'MODELLO LA'!G68</f>
        <v>1163</v>
      </c>
      <c r="D26" s="397" t="n">
        <f aca="false">+'MODELLO LA'!H68+'MODELLO LA'!I68+'MODELLO LA'!J68</f>
        <v>7116</v>
      </c>
      <c r="E26" s="397" t="n">
        <f aca="false">+'MODELLO LA'!K68</f>
        <v>6981</v>
      </c>
      <c r="F26" s="397" t="n">
        <f aca="false">+'MODELLO LA'!L68</f>
        <v>10</v>
      </c>
      <c r="G26" s="397" t="n">
        <f aca="false">+'MODELLO LA'!M68</f>
        <v>950</v>
      </c>
      <c r="H26" s="397" t="n">
        <f aca="false">+'MODELLO LA'!N68</f>
        <v>419</v>
      </c>
      <c r="I26" s="397" t="n">
        <f aca="false">+'MODELLO LA'!O68</f>
        <v>1017</v>
      </c>
      <c r="J26" s="397" t="n">
        <f aca="false">+'MODELLO LA'!P68</f>
        <v>6</v>
      </c>
      <c r="K26" s="397" t="n">
        <f aca="false">+'MODELLO LA'!Q68</f>
        <v>272</v>
      </c>
      <c r="L26" s="398" t="n">
        <f aca="false">SUM(C26:K26)</f>
        <v>17934</v>
      </c>
      <c r="M26" s="365"/>
    </row>
    <row r="27" customFormat="false" ht="17.25" hidden="false" customHeight="true" outlineLevel="0" collapsed="false">
      <c r="A27" s="396" t="s">
        <v>144</v>
      </c>
      <c r="B27" s="396"/>
      <c r="C27" s="397" t="n">
        <f aca="false">+'MODELLO LA'!F69+'MODELLO LA'!G69</f>
        <v>0</v>
      </c>
      <c r="D27" s="397" t="n">
        <f aca="false">+'MODELLO LA'!H69+'MODELLO LA'!I69+'MODELLO LA'!J69</f>
        <v>0</v>
      </c>
      <c r="E27" s="397" t="n">
        <f aca="false">+'MODELLO LA'!K69</f>
        <v>0</v>
      </c>
      <c r="F27" s="397" t="n">
        <f aca="false">+'MODELLO LA'!L69</f>
        <v>0</v>
      </c>
      <c r="G27" s="397" t="n">
        <f aca="false">+'MODELLO LA'!M69</f>
        <v>0</v>
      </c>
      <c r="H27" s="397" t="n">
        <f aca="false">+'MODELLO LA'!N69</f>
        <v>0</v>
      </c>
      <c r="I27" s="397" t="n">
        <f aca="false">+'MODELLO LA'!O69</f>
        <v>0</v>
      </c>
      <c r="J27" s="397" t="n">
        <f aca="false">+'MODELLO LA'!P69</f>
        <v>0</v>
      </c>
      <c r="K27" s="397" t="n">
        <f aca="false">+'MODELLO LA'!Q69</f>
        <v>0</v>
      </c>
      <c r="L27" s="398" t="n">
        <f aca="false">SUM(C27:K27)</f>
        <v>0</v>
      </c>
      <c r="M27" s="365"/>
    </row>
    <row r="28" customFormat="false" ht="13.5" hidden="false" customHeight="true" outlineLevel="0" collapsed="false">
      <c r="A28" s="400" t="s">
        <v>145</v>
      </c>
      <c r="B28" s="400"/>
      <c r="C28" s="397" t="n">
        <f aca="false">+'MODELLO LA'!F70+'MODELLO LA'!G70</f>
        <v>32</v>
      </c>
      <c r="D28" s="397" t="n">
        <f aca="false">+'MODELLO LA'!H70+'MODELLO LA'!I70+'MODELLO LA'!J70</f>
        <v>59</v>
      </c>
      <c r="E28" s="397" t="n">
        <f aca="false">+'MODELLO LA'!K70</f>
        <v>118</v>
      </c>
      <c r="F28" s="397" t="n">
        <f aca="false">+'MODELLO LA'!L70</f>
        <v>0</v>
      </c>
      <c r="G28" s="397" t="n">
        <f aca="false">+'MODELLO LA'!M70</f>
        <v>25</v>
      </c>
      <c r="H28" s="397" t="n">
        <f aca="false">+'MODELLO LA'!N70</f>
        <v>14</v>
      </c>
      <c r="I28" s="397" t="n">
        <f aca="false">+'MODELLO LA'!O70</f>
        <v>14</v>
      </c>
      <c r="J28" s="397" t="n">
        <f aca="false">+'MODELLO LA'!P70</f>
        <v>0</v>
      </c>
      <c r="K28" s="397" t="n">
        <f aca="false">+'MODELLO LA'!Q70</f>
        <v>10</v>
      </c>
      <c r="L28" s="402" t="n">
        <f aca="false">SUM(C28:K28)</f>
        <v>272</v>
      </c>
      <c r="M28" s="365"/>
    </row>
    <row r="29" s="407" customFormat="true" ht="25.5" hidden="false" customHeight="true" outlineLevel="0" collapsed="false">
      <c r="A29" s="403" t="s">
        <v>146</v>
      </c>
      <c r="B29" s="403"/>
      <c r="C29" s="404" t="n">
        <f aca="false">+C21+C9+C8</f>
        <v>34456</v>
      </c>
      <c r="D29" s="404" t="n">
        <f aca="false">+D21+D9+D8</f>
        <v>27537</v>
      </c>
      <c r="E29" s="404" t="n">
        <f aca="false">+E21+E9+E8</f>
        <v>48406</v>
      </c>
      <c r="F29" s="404" t="n">
        <f aca="false">+F21+F9+F8</f>
        <v>152</v>
      </c>
      <c r="G29" s="404" t="n">
        <f aca="false">+G21+G9+G8</f>
        <v>9300</v>
      </c>
      <c r="H29" s="404" t="n">
        <f aca="false">+H21+H9+H8</f>
        <v>5133</v>
      </c>
      <c r="I29" s="404" t="n">
        <f aca="false">+I21+I9+I8</f>
        <v>5833</v>
      </c>
      <c r="J29" s="404" t="n">
        <f aca="false">+J21+J9+J8</f>
        <v>103</v>
      </c>
      <c r="K29" s="404" t="n">
        <f aca="false">+K21+K9+K8</f>
        <v>4168</v>
      </c>
      <c r="L29" s="405" t="n">
        <f aca="false">+L21+L9+L8</f>
        <v>135088</v>
      </c>
      <c r="M29" s="406" t="n">
        <f aca="false">+L29/L29</f>
        <v>1</v>
      </c>
    </row>
    <row r="32" customFormat="false" ht="12.75" hidden="false" customHeight="false" outlineLevel="0" collapsed="false">
      <c r="I32" s="408"/>
      <c r="J32" s="408"/>
      <c r="K32" s="408"/>
    </row>
    <row r="33" customFormat="false" ht="12.75" hidden="false" customHeight="false" outlineLevel="0" collapsed="false">
      <c r="I33" s="409"/>
      <c r="J33" s="409"/>
      <c r="K33" s="409"/>
      <c r="L33" s="409"/>
      <c r="M33" s="409"/>
    </row>
    <row r="34" customFormat="false" ht="12.75" hidden="false" customHeight="false" outlineLevel="0" collapsed="false">
      <c r="I34" s="409"/>
      <c r="J34" s="409"/>
      <c r="K34" s="409"/>
      <c r="L34" s="409"/>
      <c r="M34" s="409"/>
    </row>
    <row r="35" customFormat="false" ht="12.75" hidden="false" customHeight="false" outlineLevel="0" collapsed="false">
      <c r="I35" s="409"/>
      <c r="J35" s="409"/>
      <c r="K35" s="409"/>
      <c r="L35" s="409"/>
      <c r="M35" s="409"/>
    </row>
    <row r="36" customFormat="false" ht="12.75" hidden="false" customHeight="false" outlineLevel="0" collapsed="false">
      <c r="I36" s="409"/>
      <c r="J36" s="409"/>
      <c r="K36" s="409"/>
      <c r="L36" s="409"/>
      <c r="M36" s="409"/>
    </row>
    <row r="37" customFormat="false" ht="12.75" hidden="false" customHeight="false" outlineLevel="0" collapsed="false">
      <c r="I37" s="409"/>
      <c r="J37" s="409"/>
      <c r="K37" s="409"/>
      <c r="L37" s="409"/>
      <c r="M37" s="409"/>
    </row>
    <row r="38" customFormat="false" ht="12.75" hidden="false" customHeight="false" outlineLevel="0" collapsed="false">
      <c r="I38" s="409"/>
      <c r="J38" s="409"/>
      <c r="K38" s="409"/>
      <c r="L38" s="409"/>
      <c r="M38" s="409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0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1" t="s">
        <v>417</v>
      </c>
      <c r="B1" s="411" t="s">
        <v>418</v>
      </c>
      <c r="C1" s="411" t="s">
        <v>419</v>
      </c>
      <c r="D1" s="411" t="s">
        <v>420</v>
      </c>
      <c r="E1" s="411" t="s">
        <v>421</v>
      </c>
      <c r="F1" s="411" t="s">
        <v>422</v>
      </c>
      <c r="G1" s="411" t="s">
        <v>423</v>
      </c>
      <c r="H1" s="411" t="s">
        <v>424</v>
      </c>
      <c r="I1" s="411" t="s">
        <v>425</v>
      </c>
      <c r="J1" s="411" t="s">
        <v>426</v>
      </c>
      <c r="K1" s="411" t="s">
        <v>427</v>
      </c>
      <c r="L1" s="411" t="s">
        <v>428</v>
      </c>
      <c r="M1" s="411" t="s">
        <v>429</v>
      </c>
      <c r="N1" s="411" t="s">
        <v>430</v>
      </c>
      <c r="O1" s="411" t="s">
        <v>431</v>
      </c>
      <c r="P1" s="411" t="s">
        <v>432</v>
      </c>
      <c r="Q1" s="411" t="s">
        <v>433</v>
      </c>
      <c r="R1" s="412" t="s">
        <v>434</v>
      </c>
      <c r="S1" s="411" t="s">
        <v>435</v>
      </c>
      <c r="T1" s="411" t="s">
        <v>436</v>
      </c>
      <c r="U1" s="413" t="s">
        <v>437</v>
      </c>
    </row>
    <row r="2" customFormat="false" ht="12.75" hidden="false" customHeight="false" outlineLevel="0" collapsed="false">
      <c r="A2" s="414" t="s">
        <v>88</v>
      </c>
      <c r="B2" s="0" t="str">
        <f aca="false">Info!$B$2</f>
        <v>704</v>
      </c>
      <c r="C2" s="0" t="str">
        <f aca="false">Info!$B$3</f>
        <v>2018</v>
      </c>
      <c r="D2" s="0" t="s">
        <v>438</v>
      </c>
      <c r="E2" s="415" t="s">
        <v>164</v>
      </c>
      <c r="F2" s="416" t="n">
        <f aca="false">+ROUND(ALLEGATI!C20,0)</f>
        <v>0</v>
      </c>
      <c r="G2" s="416" t="n">
        <f aca="false">+ROUND(ALLEGATI!D20,0)</f>
        <v>2</v>
      </c>
      <c r="H2" s="416" t="n">
        <f aca="false">+ROUND(ALLEGATI!E20,0)</f>
        <v>0</v>
      </c>
      <c r="I2" s="416" t="n">
        <f aca="false">+ROUND(ALLEGATI!F20,0)</f>
        <v>5</v>
      </c>
      <c r="J2" s="416" t="n">
        <f aca="false">+ROUND(ALLEGATI!G20,0)</f>
        <v>59</v>
      </c>
      <c r="K2" s="416" t="n">
        <f aca="false">+ROUND(ALLEGATI!H20,0)</f>
        <v>68</v>
      </c>
      <c r="L2" s="416" t="n">
        <f aca="false">+ROUND(ALLEGATI!I20,0)</f>
        <v>0</v>
      </c>
      <c r="M2" s="416" t="n">
        <f aca="false">+ROUND(ALLEGATI!J20,0)</f>
        <v>96</v>
      </c>
      <c r="N2" s="416" t="n">
        <f aca="false">+ROUND(ALLEGATI!K20,0)</f>
        <v>35</v>
      </c>
      <c r="O2" s="416" t="n">
        <f aca="false">+ROUND(ALLEGATI!L20,0)</f>
        <v>28</v>
      </c>
      <c r="P2" s="416" t="n">
        <f aca="false">+ROUND(ALLEGATI!M20,0)</f>
        <v>0</v>
      </c>
      <c r="Q2" s="416" t="n">
        <f aca="false">+ROUND(ALLEGATI!N20,0)</f>
        <v>0</v>
      </c>
      <c r="R2" s="410" t="n">
        <f aca="false">SUM(F2:Q2)</f>
        <v>293</v>
      </c>
      <c r="S2" s="416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7042018A1101000000000000000200000000000000050000005900000068000000000000009600000035000000280000000000000000000002930</v>
      </c>
    </row>
    <row r="3" customFormat="false" ht="12.75" hidden="false" customHeight="false" outlineLevel="0" collapsed="false">
      <c r="A3" s="414" t="s">
        <v>88</v>
      </c>
      <c r="B3" s="0" t="str">
        <f aca="false">Info!$B$2</f>
        <v>704</v>
      </c>
      <c r="C3" s="0" t="str">
        <f aca="false">Info!$B$3</f>
        <v>2018</v>
      </c>
      <c r="D3" s="0" t="s">
        <v>438</v>
      </c>
      <c r="E3" s="415" t="s">
        <v>166</v>
      </c>
      <c r="F3" s="416" t="n">
        <f aca="false">+ROUND(ALLEGATI!C21,0)</f>
        <v>0</v>
      </c>
      <c r="G3" s="416" t="n">
        <f aca="false">+ROUND(ALLEGATI!D21,0)</f>
        <v>1</v>
      </c>
      <c r="H3" s="416" t="n">
        <f aca="false">+ROUND(ALLEGATI!E21,0)</f>
        <v>0</v>
      </c>
      <c r="I3" s="416" t="n">
        <f aca="false">+ROUND(ALLEGATI!F21,0)</f>
        <v>0</v>
      </c>
      <c r="J3" s="416" t="n">
        <f aca="false">+ROUND(ALLEGATI!G21,0)</f>
        <v>4421</v>
      </c>
      <c r="K3" s="416" t="n">
        <f aca="false">+ROUND(ALLEGATI!H21,0)</f>
        <v>0</v>
      </c>
      <c r="L3" s="416" t="n">
        <f aca="false">+ROUND(ALLEGATI!I21,0)</f>
        <v>0</v>
      </c>
      <c r="M3" s="416" t="n">
        <f aca="false">+ROUND(ALLEGATI!J21,0)</f>
        <v>257</v>
      </c>
      <c r="N3" s="416" t="n">
        <f aca="false">+ROUND(ALLEGATI!K21,0)</f>
        <v>0</v>
      </c>
      <c r="O3" s="416" t="n">
        <f aca="false">+ROUND(ALLEGATI!L21,0)</f>
        <v>159</v>
      </c>
      <c r="P3" s="416" t="n">
        <f aca="false">+ROUND(ALLEGATI!M21,0)</f>
        <v>0</v>
      </c>
      <c r="Q3" s="416" t="n">
        <f aca="false">+ROUND(ALLEGATI!N21,0)</f>
        <v>0</v>
      </c>
      <c r="R3" s="410" t="n">
        <f aca="false">SUM(F3:Q3)</f>
        <v>4838</v>
      </c>
      <c r="S3" s="416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7042018A1102000000000000000100000000000000000000442100000000000000000000025700000000000001590000000000000000000048380</v>
      </c>
    </row>
    <row r="4" customFormat="false" ht="12.75" hidden="false" customHeight="false" outlineLevel="0" collapsed="false">
      <c r="A4" s="414" t="s">
        <v>88</v>
      </c>
      <c r="B4" s="0" t="str">
        <f aca="false">Info!$B$2</f>
        <v>704</v>
      </c>
      <c r="C4" s="0" t="str">
        <f aca="false">Info!$B$3</f>
        <v>2018</v>
      </c>
      <c r="D4" s="0" t="s">
        <v>438</v>
      </c>
      <c r="E4" s="415" t="s">
        <v>168</v>
      </c>
      <c r="F4" s="416" t="n">
        <f aca="false">+ROUND(ALLEGATI!C22,0)</f>
        <v>0</v>
      </c>
      <c r="G4" s="416" t="n">
        <f aca="false">+ROUND(ALLEGATI!D22,0)</f>
        <v>120</v>
      </c>
      <c r="H4" s="416" t="n">
        <f aca="false">+ROUND(ALLEGATI!E22,0)</f>
        <v>33</v>
      </c>
      <c r="I4" s="416" t="n">
        <f aca="false">+ROUND(ALLEGATI!F22,0)</f>
        <v>47</v>
      </c>
      <c r="J4" s="416" t="n">
        <f aca="false">+ROUND(ALLEGATI!G22,0)</f>
        <v>4508</v>
      </c>
      <c r="K4" s="416" t="n">
        <f aca="false">+ROUND(ALLEGATI!H22,0)</f>
        <v>3876</v>
      </c>
      <c r="L4" s="416" t="n">
        <f aca="false">+ROUND(ALLEGATI!I22,0)</f>
        <v>152</v>
      </c>
      <c r="M4" s="416" t="n">
        <f aca="false">+ROUND(ALLEGATI!J22,0)</f>
        <v>3067</v>
      </c>
      <c r="N4" s="416" t="n">
        <f aca="false">+ROUND(ALLEGATI!K22,0)</f>
        <v>3737</v>
      </c>
      <c r="O4" s="416" t="n">
        <f aca="false">+ROUND(ALLEGATI!L22,0)</f>
        <v>1562</v>
      </c>
      <c r="P4" s="416" t="n">
        <f aca="false">+ROUND(ALLEGATI!M22,0)</f>
        <v>103</v>
      </c>
      <c r="Q4" s="416" t="n">
        <f aca="false">+ROUND(ALLEGATI!N22,0)</f>
        <v>4156</v>
      </c>
      <c r="R4" s="410" t="n">
        <f aca="false">SUM(F4:Q4)</f>
        <v>21361</v>
      </c>
      <c r="S4" s="416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7042018A1103000000000000012000000033000000470000450800003876000001520000306700003737000015620000010300004156000213610</v>
      </c>
    </row>
    <row r="5" customFormat="false" ht="12.75" hidden="false" customHeight="false" outlineLevel="0" collapsed="false">
      <c r="A5" s="414" t="s">
        <v>88</v>
      </c>
      <c r="B5" s="0" t="str">
        <f aca="false">Info!$B$2</f>
        <v>704</v>
      </c>
      <c r="C5" s="0" t="str">
        <f aca="false">Info!$B$3</f>
        <v>2018</v>
      </c>
      <c r="D5" s="417" t="s">
        <v>438</v>
      </c>
      <c r="E5" s="418" t="s">
        <v>170</v>
      </c>
      <c r="F5" s="419" t="n">
        <f aca="false">SUM(F2:F4)</f>
        <v>0</v>
      </c>
      <c r="G5" s="419" t="n">
        <f aca="false">SUM(G2:G4)</f>
        <v>123</v>
      </c>
      <c r="H5" s="419" t="n">
        <f aca="false">SUM(H2:H4)</f>
        <v>33</v>
      </c>
      <c r="I5" s="419" t="n">
        <f aca="false">SUM(I2:I4)</f>
        <v>52</v>
      </c>
      <c r="J5" s="419" t="n">
        <f aca="false">SUM(J2:J4)</f>
        <v>8988</v>
      </c>
      <c r="K5" s="419" t="n">
        <f aca="false">SUM(K2:K4)</f>
        <v>3944</v>
      </c>
      <c r="L5" s="419" t="n">
        <f aca="false">SUM(L2:L4)</f>
        <v>152</v>
      </c>
      <c r="M5" s="419" t="n">
        <f aca="false">SUM(M2:M4)</f>
        <v>3420</v>
      </c>
      <c r="N5" s="419" t="n">
        <f aca="false">SUM(N2:N4)</f>
        <v>3772</v>
      </c>
      <c r="O5" s="419" t="n">
        <f aca="false">SUM(O2:O4)</f>
        <v>1749</v>
      </c>
      <c r="P5" s="419" t="n">
        <f aca="false">SUM(P2:P4)</f>
        <v>103</v>
      </c>
      <c r="Q5" s="419" t="n">
        <f aca="false">SUM(Q2:Q4)</f>
        <v>4156</v>
      </c>
      <c r="R5" s="420" t="n">
        <f aca="false">SUM(R2:R4)</f>
        <v>26492</v>
      </c>
      <c r="S5" s="416" t="n">
        <v>0</v>
      </c>
      <c r="T5" s="417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7042018A1999000000000000012300000033000000520000898800003944000001520000342000003772000017490000010300004156000264920</v>
      </c>
    </row>
    <row r="6" customFormat="false" ht="12.75" hidden="false" customHeight="false" outlineLevel="0" collapsed="false">
      <c r="A6" s="414" t="s">
        <v>88</v>
      </c>
      <c r="B6" s="0" t="str">
        <f aca="false">Info!$B$2</f>
        <v>704</v>
      </c>
      <c r="C6" s="0" t="str">
        <f aca="false">Info!$B$3</f>
        <v>2018</v>
      </c>
      <c r="D6" s="0" t="s">
        <v>438</v>
      </c>
      <c r="E6" s="415" t="s">
        <v>175</v>
      </c>
      <c r="F6" s="410" t="n">
        <v>0</v>
      </c>
      <c r="G6" s="410" t="n">
        <v>0</v>
      </c>
      <c r="H6" s="410" t="n">
        <v>0</v>
      </c>
      <c r="I6" s="410" t="n">
        <v>0</v>
      </c>
      <c r="J6" s="410" t="n">
        <v>0</v>
      </c>
      <c r="K6" s="410" t="n">
        <v>0</v>
      </c>
      <c r="L6" s="410" t="n">
        <v>0</v>
      </c>
      <c r="M6" s="410" t="n">
        <v>0</v>
      </c>
      <c r="N6" s="410" t="n">
        <v>0</v>
      </c>
      <c r="O6" s="410" t="n">
        <v>0</v>
      </c>
      <c r="P6" s="410" t="n">
        <v>0</v>
      </c>
      <c r="Q6" s="410" t="n">
        <v>0</v>
      </c>
      <c r="R6" s="410" t="n">
        <f aca="false">+ROUND(ALLEGATI!F32,0)</f>
        <v>472</v>
      </c>
      <c r="S6" s="416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042018A2101000000000000000000000000000000000000000000000000000000000000000000000000000000000000000000000000000004720</v>
      </c>
    </row>
    <row r="7" customFormat="false" ht="12.75" hidden="false" customHeight="false" outlineLevel="0" collapsed="false">
      <c r="A7" s="414" t="s">
        <v>88</v>
      </c>
      <c r="B7" s="0" t="str">
        <f aca="false">Info!$B$2</f>
        <v>704</v>
      </c>
      <c r="C7" s="0" t="str">
        <f aca="false">Info!$B$3</f>
        <v>2018</v>
      </c>
      <c r="D7" s="0" t="s">
        <v>438</v>
      </c>
      <c r="E7" s="415" t="s">
        <v>178</v>
      </c>
      <c r="F7" s="410" t="n">
        <v>0</v>
      </c>
      <c r="G7" s="410" t="n">
        <v>0</v>
      </c>
      <c r="H7" s="410" t="n">
        <v>0</v>
      </c>
      <c r="I7" s="410" t="n">
        <v>0</v>
      </c>
      <c r="J7" s="410" t="n">
        <v>0</v>
      </c>
      <c r="K7" s="410" t="n">
        <v>0</v>
      </c>
      <c r="L7" s="410" t="n">
        <v>0</v>
      </c>
      <c r="M7" s="410" t="n">
        <v>0</v>
      </c>
      <c r="N7" s="410" t="n">
        <v>0</v>
      </c>
      <c r="O7" s="410" t="n">
        <v>0</v>
      </c>
      <c r="P7" s="410" t="n">
        <v>0</v>
      </c>
      <c r="Q7" s="410" t="n">
        <v>0</v>
      </c>
      <c r="R7" s="410" t="n">
        <f aca="false">+ROUND(ALLEGATI!F33,0)</f>
        <v>57</v>
      </c>
      <c r="S7" s="416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042018A2102000000000000000000000000000000000000000000000000000000000000000000000000000000000000000000000000000000570</v>
      </c>
    </row>
    <row r="8" customFormat="false" ht="12.75" hidden="false" customHeight="false" outlineLevel="0" collapsed="false">
      <c r="A8" s="414" t="s">
        <v>88</v>
      </c>
      <c r="B8" s="0" t="str">
        <f aca="false">Info!$B$2</f>
        <v>704</v>
      </c>
      <c r="C8" s="0" t="str">
        <f aca="false">Info!$B$3</f>
        <v>2018</v>
      </c>
      <c r="D8" s="0" t="s">
        <v>438</v>
      </c>
      <c r="E8" s="415" t="s">
        <v>183</v>
      </c>
      <c r="F8" s="410" t="n">
        <v>0</v>
      </c>
      <c r="G8" s="410" t="n">
        <v>0</v>
      </c>
      <c r="H8" s="410" t="n">
        <v>0</v>
      </c>
      <c r="I8" s="410" t="n">
        <v>0</v>
      </c>
      <c r="J8" s="410" t="n">
        <v>0</v>
      </c>
      <c r="K8" s="410" t="n">
        <v>0</v>
      </c>
      <c r="L8" s="410" t="n">
        <v>0</v>
      </c>
      <c r="M8" s="410" t="n">
        <v>0</v>
      </c>
      <c r="N8" s="410" t="n">
        <v>0</v>
      </c>
      <c r="O8" s="410" t="n">
        <v>0</v>
      </c>
      <c r="P8" s="410" t="n">
        <v>0</v>
      </c>
      <c r="Q8" s="410" t="n">
        <v>0</v>
      </c>
      <c r="R8" s="410" t="n">
        <f aca="false">+ROUND(ALLEGATI!F36,0)</f>
        <v>0</v>
      </c>
      <c r="S8" s="416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042018A2201000000000000000000000000000000000000000000000000000000000000000000000000000000000000000000000000000000000</v>
      </c>
    </row>
    <row r="9" customFormat="false" ht="12.75" hidden="false" customHeight="false" outlineLevel="0" collapsed="false">
      <c r="A9" s="414" t="s">
        <v>88</v>
      </c>
      <c r="B9" s="0" t="str">
        <f aca="false">Info!$B$2</f>
        <v>704</v>
      </c>
      <c r="C9" s="0" t="str">
        <f aca="false">Info!$B$3</f>
        <v>2018</v>
      </c>
      <c r="D9" s="0" t="s">
        <v>438</v>
      </c>
      <c r="E9" s="415" t="s">
        <v>185</v>
      </c>
      <c r="F9" s="410" t="n">
        <v>0</v>
      </c>
      <c r="G9" s="410" t="n">
        <v>0</v>
      </c>
      <c r="H9" s="410" t="n">
        <v>0</v>
      </c>
      <c r="I9" s="410" t="n">
        <v>0</v>
      </c>
      <c r="J9" s="410" t="n">
        <v>0</v>
      </c>
      <c r="K9" s="410" t="n">
        <v>0</v>
      </c>
      <c r="L9" s="410" t="n">
        <v>0</v>
      </c>
      <c r="M9" s="410" t="n">
        <v>0</v>
      </c>
      <c r="N9" s="410" t="n">
        <v>0</v>
      </c>
      <c r="O9" s="410" t="n">
        <v>0</v>
      </c>
      <c r="P9" s="410" t="n">
        <v>0</v>
      </c>
      <c r="Q9" s="410" t="n">
        <v>0</v>
      </c>
      <c r="R9" s="410" t="n">
        <f aca="false">+ROUND(ALLEGATI!F37,0)</f>
        <v>0</v>
      </c>
      <c r="S9" s="416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042018A2202000000000000000000000000000000000000000000000000000000000000000000000000000000000000000000000000000000000</v>
      </c>
    </row>
    <row r="10" customFormat="false" ht="12.75" hidden="false" customHeight="false" outlineLevel="0" collapsed="false">
      <c r="A10" s="414" t="s">
        <v>88</v>
      </c>
      <c r="B10" s="0" t="str">
        <f aca="false">Info!$B$2</f>
        <v>704</v>
      </c>
      <c r="C10" s="0" t="str">
        <f aca="false">Info!$B$3</f>
        <v>2018</v>
      </c>
      <c r="D10" s="0" t="s">
        <v>438</v>
      </c>
      <c r="E10" s="415" t="s">
        <v>188</v>
      </c>
      <c r="F10" s="410" t="n">
        <v>0</v>
      </c>
      <c r="G10" s="410" t="n">
        <v>0</v>
      </c>
      <c r="H10" s="410" t="n">
        <v>0</v>
      </c>
      <c r="I10" s="410" t="n">
        <v>0</v>
      </c>
      <c r="J10" s="410" t="n">
        <v>0</v>
      </c>
      <c r="K10" s="410" t="n">
        <v>0</v>
      </c>
      <c r="L10" s="410" t="n">
        <v>0</v>
      </c>
      <c r="M10" s="410" t="n">
        <v>0</v>
      </c>
      <c r="N10" s="410" t="n">
        <v>0</v>
      </c>
      <c r="O10" s="410" t="n">
        <v>0</v>
      </c>
      <c r="P10" s="410" t="n">
        <v>0</v>
      </c>
      <c r="Q10" s="410" t="n">
        <v>0</v>
      </c>
      <c r="R10" s="410" t="n">
        <f aca="false">+ROUND(ALLEGATI!F39,0)</f>
        <v>15522</v>
      </c>
      <c r="S10" s="416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042018A2203000000000000000000000000000000000000000000000000000000000000000000000000000000000000000000000000000155220</v>
      </c>
    </row>
    <row r="11" customFormat="false" ht="12.75" hidden="false" customHeight="false" outlineLevel="0" collapsed="false">
      <c r="A11" s="414" t="s">
        <v>88</v>
      </c>
      <c r="B11" s="0" t="str">
        <f aca="false">Info!$B$2</f>
        <v>704</v>
      </c>
      <c r="C11" s="0" t="str">
        <f aca="false">Info!$B$3</f>
        <v>2018</v>
      </c>
      <c r="D11" s="0" t="s">
        <v>438</v>
      </c>
      <c r="E11" s="415" t="s">
        <v>190</v>
      </c>
      <c r="F11" s="410" t="n">
        <v>0</v>
      </c>
      <c r="G11" s="410" t="n">
        <v>0</v>
      </c>
      <c r="H11" s="410" t="n">
        <v>0</v>
      </c>
      <c r="I11" s="410" t="n">
        <v>0</v>
      </c>
      <c r="J11" s="410" t="n">
        <v>0</v>
      </c>
      <c r="K11" s="410" t="n">
        <v>0</v>
      </c>
      <c r="L11" s="410" t="n">
        <v>0</v>
      </c>
      <c r="M11" s="410" t="n">
        <v>0</v>
      </c>
      <c r="N11" s="410" t="n">
        <v>0</v>
      </c>
      <c r="O11" s="410" t="n">
        <v>0</v>
      </c>
      <c r="P11" s="410" t="n">
        <v>0</v>
      </c>
      <c r="Q11" s="410" t="n">
        <v>0</v>
      </c>
      <c r="R11" s="410" t="n">
        <f aca="false">+ROUND(ALLEGATI!F40,0)</f>
        <v>0</v>
      </c>
      <c r="S11" s="416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042018A2204000000000000000000000000000000000000000000000000000000000000000000000000000000000000000000000000000000000</v>
      </c>
    </row>
    <row r="12" customFormat="false" ht="12.75" hidden="false" customHeight="false" outlineLevel="0" collapsed="false">
      <c r="A12" s="414" t="s">
        <v>88</v>
      </c>
      <c r="B12" s="0" t="str">
        <f aca="false">Info!$B$2</f>
        <v>704</v>
      </c>
      <c r="C12" s="0" t="str">
        <f aca="false">Info!$B$3</f>
        <v>2018</v>
      </c>
      <c r="D12" s="0" t="s">
        <v>438</v>
      </c>
      <c r="E12" s="415" t="s">
        <v>193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0</v>
      </c>
      <c r="Q12" s="410" t="n">
        <v>0</v>
      </c>
      <c r="R12" s="410" t="n">
        <f aca="false">+ROUND(ALLEGATI!F42,0)</f>
        <v>11357</v>
      </c>
      <c r="S12" s="416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042018A2205000000000000000000000000000000000000000000000000000000000000000000000000000000000000000000000000000113570</v>
      </c>
    </row>
    <row r="13" customFormat="false" ht="12.75" hidden="false" customHeight="false" outlineLevel="0" collapsed="false">
      <c r="A13" s="414" t="s">
        <v>88</v>
      </c>
      <c r="B13" s="0" t="str">
        <f aca="false">Info!$B$2</f>
        <v>704</v>
      </c>
      <c r="C13" s="0" t="str">
        <f aca="false">Info!$B$3</f>
        <v>2018</v>
      </c>
      <c r="D13" s="0" t="s">
        <v>438</v>
      </c>
      <c r="E13" s="415" t="s">
        <v>195</v>
      </c>
      <c r="F13" s="410" t="n">
        <v>0</v>
      </c>
      <c r="G13" s="410" t="n">
        <v>0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0</v>
      </c>
      <c r="Q13" s="410" t="n">
        <v>0</v>
      </c>
      <c r="R13" s="410" t="n">
        <f aca="false">+ROUND(ALLEGATI!F43,0)</f>
        <v>0</v>
      </c>
      <c r="S13" s="416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042018A2206000000000000000000000000000000000000000000000000000000000000000000000000000000000000000000000000000000000</v>
      </c>
    </row>
    <row r="14" customFormat="false" ht="12.75" hidden="false" customHeight="false" outlineLevel="0" collapsed="false">
      <c r="A14" s="414" t="s">
        <v>88</v>
      </c>
      <c r="B14" s="0" t="str">
        <f aca="false">Info!$B$2</f>
        <v>704</v>
      </c>
      <c r="C14" s="0" t="str">
        <f aca="false">Info!$B$3</f>
        <v>2018</v>
      </c>
      <c r="D14" s="0" t="s">
        <v>438</v>
      </c>
      <c r="E14" s="415" t="s">
        <v>198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0" t="n">
        <v>0</v>
      </c>
      <c r="L14" s="410" t="n">
        <v>0</v>
      </c>
      <c r="M14" s="410" t="n">
        <v>0</v>
      </c>
      <c r="N14" s="410" t="n">
        <v>0</v>
      </c>
      <c r="O14" s="410" t="n">
        <v>0</v>
      </c>
      <c r="P14" s="410" t="n">
        <v>0</v>
      </c>
      <c r="Q14" s="410" t="n">
        <v>0</v>
      </c>
      <c r="R14" s="410" t="n">
        <f aca="false">+ROUND(ALLEGATI!F45,0)</f>
        <v>0</v>
      </c>
      <c r="S14" s="416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042018A2207000000000000000000000000000000000000000000000000000000000000000000000000000000000000000000000000000000000</v>
      </c>
    </row>
    <row r="15" customFormat="false" ht="12.75" hidden="false" customHeight="false" outlineLevel="0" collapsed="false">
      <c r="A15" s="414" t="s">
        <v>88</v>
      </c>
      <c r="B15" s="0" t="str">
        <f aca="false">Info!$B$2</f>
        <v>704</v>
      </c>
      <c r="C15" s="0" t="str">
        <f aca="false">Info!$B$3</f>
        <v>2018</v>
      </c>
      <c r="D15" s="0" t="s">
        <v>438</v>
      </c>
      <c r="E15" s="415" t="s">
        <v>20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410" t="n">
        <v>0</v>
      </c>
      <c r="O15" s="410" t="n">
        <v>0</v>
      </c>
      <c r="P15" s="410" t="n">
        <v>0</v>
      </c>
      <c r="Q15" s="410" t="n">
        <v>0</v>
      </c>
      <c r="R15" s="410" t="n">
        <f aca="false">+ROUND(ALLEGATI!F46,0)</f>
        <v>0</v>
      </c>
      <c r="S15" s="416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042018A2208000000000000000000000000000000000000000000000000000000000000000000000000000000000000000000000000000000000</v>
      </c>
    </row>
    <row r="16" customFormat="false" ht="12.75" hidden="false" customHeight="false" outlineLevel="0" collapsed="false">
      <c r="A16" s="414" t="s">
        <v>88</v>
      </c>
      <c r="B16" s="0" t="str">
        <f aca="false">Info!$B$2</f>
        <v>704</v>
      </c>
      <c r="C16" s="0" t="str">
        <f aca="false">Info!$B$3</f>
        <v>2018</v>
      </c>
      <c r="D16" s="0" t="s">
        <v>438</v>
      </c>
      <c r="E16" s="415" t="s">
        <v>203</v>
      </c>
      <c r="F16" s="410" t="n">
        <v>0</v>
      </c>
      <c r="G16" s="410" t="n">
        <v>0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0</v>
      </c>
      <c r="Q16" s="410" t="n">
        <v>0</v>
      </c>
      <c r="R16" s="410" t="n">
        <f aca="false">+ROUND(ALLEGATI!F48,0)</f>
        <v>0</v>
      </c>
      <c r="S16" s="416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042018A2209000000000000000000000000000000000000000000000000000000000000000000000000000000000000000000000000000000000</v>
      </c>
    </row>
    <row r="17" customFormat="false" ht="12.75" hidden="false" customHeight="false" outlineLevel="0" collapsed="false">
      <c r="A17" s="414" t="s">
        <v>88</v>
      </c>
      <c r="B17" s="0" t="str">
        <f aca="false">Info!$B$2</f>
        <v>704</v>
      </c>
      <c r="C17" s="0" t="str">
        <f aca="false">Info!$B$3</f>
        <v>2018</v>
      </c>
      <c r="D17" s="0" t="s">
        <v>438</v>
      </c>
      <c r="E17" s="415" t="s">
        <v>205</v>
      </c>
      <c r="F17" s="410" t="n">
        <v>0</v>
      </c>
      <c r="G17" s="410" t="n">
        <v>0</v>
      </c>
      <c r="H17" s="410" t="n">
        <v>0</v>
      </c>
      <c r="I17" s="410" t="n">
        <v>0</v>
      </c>
      <c r="J17" s="410" t="n">
        <v>0</v>
      </c>
      <c r="K17" s="410" t="n">
        <v>0</v>
      </c>
      <c r="L17" s="410" t="n">
        <v>0</v>
      </c>
      <c r="M17" s="410" t="n">
        <v>0</v>
      </c>
      <c r="N17" s="410" t="n">
        <v>0</v>
      </c>
      <c r="O17" s="410" t="n">
        <v>0</v>
      </c>
      <c r="P17" s="410" t="n">
        <v>0</v>
      </c>
      <c r="Q17" s="410" t="n">
        <v>0</v>
      </c>
      <c r="R17" s="410" t="n">
        <f aca="false">+ROUND(ALLEGATI!F49,0)</f>
        <v>0</v>
      </c>
      <c r="S17" s="416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042018A2210000000000000000000000000000000000000000000000000000000000000000000000000000000000000000000000000000000000</v>
      </c>
    </row>
    <row r="18" customFormat="false" ht="12.75" hidden="false" customHeight="false" outlineLevel="0" collapsed="false">
      <c r="A18" s="414" t="s">
        <v>88</v>
      </c>
      <c r="B18" s="0" t="str">
        <f aca="false">Info!$B$2</f>
        <v>704</v>
      </c>
      <c r="C18" s="0" t="str">
        <f aca="false">Info!$B$3</f>
        <v>2018</v>
      </c>
      <c r="D18" s="0" t="s">
        <v>438</v>
      </c>
      <c r="E18" s="415" t="s">
        <v>208</v>
      </c>
      <c r="F18" s="410" t="n">
        <v>0</v>
      </c>
      <c r="G18" s="410" t="n">
        <v>0</v>
      </c>
      <c r="H18" s="410" t="n">
        <v>0</v>
      </c>
      <c r="I18" s="410" t="n">
        <v>0</v>
      </c>
      <c r="J18" s="410" t="n">
        <v>0</v>
      </c>
      <c r="K18" s="410" t="n">
        <v>0</v>
      </c>
      <c r="L18" s="410" t="n">
        <v>0</v>
      </c>
      <c r="M18" s="410" t="n">
        <v>0</v>
      </c>
      <c r="N18" s="410" t="n">
        <v>0</v>
      </c>
      <c r="O18" s="410" t="n">
        <v>0</v>
      </c>
      <c r="P18" s="410" t="n">
        <v>0</v>
      </c>
      <c r="Q18" s="410" t="n">
        <v>0</v>
      </c>
      <c r="R18" s="410" t="n">
        <f aca="false">+ROUND(ALLEGATI!F51,0)</f>
        <v>0</v>
      </c>
      <c r="S18" s="416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042018A2211000000000000000000000000000000000000000000000000000000000000000000000000000000000000000000000000000000000</v>
      </c>
    </row>
    <row r="19" customFormat="false" ht="12.75" hidden="false" customHeight="false" outlineLevel="0" collapsed="false">
      <c r="A19" s="414" t="s">
        <v>88</v>
      </c>
      <c r="B19" s="0" t="str">
        <f aca="false">Info!$B$2</f>
        <v>704</v>
      </c>
      <c r="C19" s="0" t="str">
        <f aca="false">Info!$B$3</f>
        <v>2018</v>
      </c>
      <c r="D19" s="0" t="s">
        <v>438</v>
      </c>
      <c r="E19" s="415" t="s">
        <v>21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  <c r="Q19" s="410" t="n">
        <v>0</v>
      </c>
      <c r="R19" s="410" t="n">
        <f aca="false">+ROUND(ALLEGATI!F52,0)</f>
        <v>0</v>
      </c>
      <c r="S19" s="416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042018A2212000000000000000000000000000000000000000000000000000000000000000000000000000000000000000000000000000000000</v>
      </c>
    </row>
    <row r="20" customFormat="false" ht="12.75" hidden="false" customHeight="false" outlineLevel="0" collapsed="false">
      <c r="A20" s="414" t="s">
        <v>88</v>
      </c>
      <c r="B20" s="0" t="str">
        <f aca="false">Info!$B$2</f>
        <v>704</v>
      </c>
      <c r="C20" s="0" t="str">
        <f aca="false">Info!$B$3</f>
        <v>2018</v>
      </c>
      <c r="D20" s="0" t="s">
        <v>438</v>
      </c>
      <c r="E20" s="415" t="s">
        <v>213</v>
      </c>
      <c r="F20" s="410" t="n">
        <v>0</v>
      </c>
      <c r="G20" s="410" t="n">
        <v>0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0</v>
      </c>
      <c r="Q20" s="410" t="n">
        <v>0</v>
      </c>
      <c r="R20" s="410" t="n">
        <f aca="false">+ROUND(ALLEGATI!F54,0)</f>
        <v>0</v>
      </c>
      <c r="S20" s="416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042018A2213000000000000000000000000000000000000000000000000000000000000000000000000000000000000000000000000000000000</v>
      </c>
    </row>
    <row r="21" customFormat="false" ht="12.75" hidden="false" customHeight="false" outlineLevel="0" collapsed="false">
      <c r="A21" s="414" t="s">
        <v>88</v>
      </c>
      <c r="B21" s="0" t="str">
        <f aca="false">Info!$B$2</f>
        <v>704</v>
      </c>
      <c r="C21" s="0" t="str">
        <f aca="false">Info!$B$3</f>
        <v>2018</v>
      </c>
      <c r="D21" s="0" t="s">
        <v>438</v>
      </c>
      <c r="E21" s="415" t="s">
        <v>215</v>
      </c>
      <c r="F21" s="410" t="n">
        <v>0</v>
      </c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0</v>
      </c>
      <c r="Q21" s="410" t="n">
        <v>0</v>
      </c>
      <c r="R21" s="410" t="n">
        <f aca="false">+ROUND(ALLEGATI!F55,0)</f>
        <v>0</v>
      </c>
      <c r="S21" s="416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042018A2214000000000000000000000000000000000000000000000000000000000000000000000000000000000000000000000000000000000</v>
      </c>
    </row>
    <row r="22" customFormat="false" ht="12.75" hidden="false" customHeight="false" outlineLevel="0" collapsed="false">
      <c r="A22" s="414" t="s">
        <v>88</v>
      </c>
      <c r="B22" s="0" t="str">
        <f aca="false">Info!$B$2</f>
        <v>704</v>
      </c>
      <c r="C22" s="0" t="str">
        <f aca="false">Info!$B$3</f>
        <v>2018</v>
      </c>
      <c r="D22" s="0" t="s">
        <v>438</v>
      </c>
      <c r="E22" s="415" t="s">
        <v>218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10" t="n">
        <v>0</v>
      </c>
      <c r="M22" s="410" t="n">
        <v>0</v>
      </c>
      <c r="N22" s="410" t="n">
        <v>0</v>
      </c>
      <c r="O22" s="410" t="n">
        <v>0</v>
      </c>
      <c r="P22" s="410" t="n">
        <v>0</v>
      </c>
      <c r="Q22" s="410" t="n">
        <v>0</v>
      </c>
      <c r="R22" s="410" t="n">
        <f aca="false">+ROUND(ALLEGATI!F57,0)</f>
        <v>0</v>
      </c>
      <c r="S22" s="416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042018A2215000000000000000000000000000000000000000000000000000000000000000000000000000000000000000000000000000000000</v>
      </c>
    </row>
    <row r="23" customFormat="false" ht="12.75" hidden="false" customHeight="false" outlineLevel="0" collapsed="false">
      <c r="A23" s="414" t="s">
        <v>88</v>
      </c>
      <c r="B23" s="0" t="str">
        <f aca="false">Info!$B$2</f>
        <v>704</v>
      </c>
      <c r="C23" s="0" t="str">
        <f aca="false">Info!$B$3</f>
        <v>2018</v>
      </c>
      <c r="D23" s="0" t="s">
        <v>438</v>
      </c>
      <c r="E23" s="415" t="s">
        <v>22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0" t="n">
        <v>0</v>
      </c>
      <c r="N23" s="410" t="n">
        <v>0</v>
      </c>
      <c r="O23" s="410" t="n">
        <v>0</v>
      </c>
      <c r="P23" s="410" t="n">
        <v>0</v>
      </c>
      <c r="Q23" s="410" t="n">
        <v>0</v>
      </c>
      <c r="R23" s="410" t="n">
        <f aca="false">+ROUND(ALLEGATI!F58,0)</f>
        <v>0</v>
      </c>
      <c r="S23" s="416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042018A2216000000000000000000000000000000000000000000000000000000000000000000000000000000000000000000000000000000000</v>
      </c>
    </row>
    <row r="24" customFormat="false" ht="12.75" hidden="false" customHeight="false" outlineLevel="0" collapsed="false">
      <c r="A24" s="414" t="s">
        <v>88</v>
      </c>
      <c r="B24" s="0" t="str">
        <f aca="false">Info!$B$2</f>
        <v>704</v>
      </c>
      <c r="C24" s="0" t="str">
        <f aca="false">Info!$B$3</f>
        <v>2018</v>
      </c>
      <c r="D24" s="0" t="s">
        <v>438</v>
      </c>
      <c r="E24" s="415" t="s">
        <v>223</v>
      </c>
      <c r="F24" s="410" t="n">
        <v>0</v>
      </c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0" t="n">
        <v>0</v>
      </c>
      <c r="N24" s="410" t="n">
        <v>0</v>
      </c>
      <c r="O24" s="410" t="n">
        <v>0</v>
      </c>
      <c r="P24" s="410" t="n">
        <v>0</v>
      </c>
      <c r="Q24" s="410" t="n">
        <v>0</v>
      </c>
      <c r="R24" s="410" t="n">
        <f aca="false">+ROUND(ALLEGATI!F60,0)</f>
        <v>0</v>
      </c>
      <c r="S24" s="416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042018A2217000000000000000000000000000000000000000000000000000000000000000000000000000000000000000000000000000000000</v>
      </c>
    </row>
    <row r="25" customFormat="false" ht="12.75" hidden="false" customHeight="false" outlineLevel="0" collapsed="false">
      <c r="A25" s="414" t="s">
        <v>88</v>
      </c>
      <c r="B25" s="0" t="str">
        <f aca="false">Info!$B$2</f>
        <v>704</v>
      </c>
      <c r="C25" s="0" t="str">
        <f aca="false">Info!$B$3</f>
        <v>2018</v>
      </c>
      <c r="D25" s="0" t="s">
        <v>438</v>
      </c>
      <c r="E25" s="415" t="s">
        <v>225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0" t="n">
        <v>0</v>
      </c>
      <c r="N25" s="410" t="n">
        <v>0</v>
      </c>
      <c r="O25" s="410" t="n">
        <v>0</v>
      </c>
      <c r="P25" s="410" t="n">
        <v>0</v>
      </c>
      <c r="Q25" s="410" t="n">
        <v>0</v>
      </c>
      <c r="R25" s="410" t="n">
        <f aca="false">+ROUND(ALLEGATI!F61,0)</f>
        <v>0</v>
      </c>
      <c r="S25" s="416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042018A2218000000000000000000000000000000000000000000000000000000000000000000000000000000000000000000000000000000000</v>
      </c>
    </row>
    <row r="26" customFormat="false" ht="12.75" hidden="false" customHeight="false" outlineLevel="0" collapsed="false">
      <c r="A26" s="414" t="s">
        <v>88</v>
      </c>
      <c r="B26" s="0" t="str">
        <f aca="false">Info!$B$2</f>
        <v>704</v>
      </c>
      <c r="C26" s="0" t="str">
        <f aca="false">Info!$B$3</f>
        <v>2018</v>
      </c>
      <c r="D26" s="0" t="s">
        <v>438</v>
      </c>
      <c r="E26" s="415" t="s">
        <v>228</v>
      </c>
      <c r="F26" s="410" t="n">
        <v>0</v>
      </c>
      <c r="G26" s="410" t="n">
        <v>0</v>
      </c>
      <c r="H26" s="410" t="n">
        <v>0</v>
      </c>
      <c r="I26" s="410" t="n">
        <v>0</v>
      </c>
      <c r="J26" s="410" t="n">
        <v>0</v>
      </c>
      <c r="K26" s="410" t="n">
        <v>0</v>
      </c>
      <c r="L26" s="410" t="n">
        <v>0</v>
      </c>
      <c r="M26" s="410" t="n">
        <v>0</v>
      </c>
      <c r="N26" s="410" t="n">
        <v>0</v>
      </c>
      <c r="O26" s="410" t="n">
        <v>0</v>
      </c>
      <c r="P26" s="410" t="n">
        <v>0</v>
      </c>
      <c r="Q26" s="410" t="n">
        <v>0</v>
      </c>
      <c r="R26" s="410" t="n">
        <f aca="false">+ROUND(ALLEGATI!F63,0)</f>
        <v>47831</v>
      </c>
      <c r="S26" s="416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042018A2301000000000000000000000000000000000000000000000000000000000000000000000000000000000000000000000000000478310</v>
      </c>
    </row>
    <row r="27" customFormat="false" ht="12.75" hidden="false" customHeight="false" outlineLevel="0" collapsed="false">
      <c r="A27" s="414" t="s">
        <v>88</v>
      </c>
      <c r="B27" s="0" t="str">
        <f aca="false">Info!$B$2</f>
        <v>704</v>
      </c>
      <c r="C27" s="0" t="str">
        <f aca="false">Info!$B$3</f>
        <v>2018</v>
      </c>
      <c r="D27" s="0" t="s">
        <v>438</v>
      </c>
      <c r="E27" s="415" t="s">
        <v>230</v>
      </c>
      <c r="F27" s="410" t="n">
        <v>0</v>
      </c>
      <c r="G27" s="410" t="n">
        <v>0</v>
      </c>
      <c r="H27" s="410" t="n">
        <v>0</v>
      </c>
      <c r="I27" s="410" t="n">
        <v>0</v>
      </c>
      <c r="J27" s="410" t="n">
        <v>0</v>
      </c>
      <c r="K27" s="410" t="n">
        <v>0</v>
      </c>
      <c r="L27" s="410" t="n">
        <v>0</v>
      </c>
      <c r="M27" s="410" t="n">
        <v>0</v>
      </c>
      <c r="N27" s="410" t="n">
        <v>0</v>
      </c>
      <c r="O27" s="410" t="n">
        <v>0</v>
      </c>
      <c r="P27" s="410" t="n">
        <v>0</v>
      </c>
      <c r="Q27" s="410" t="n">
        <v>0</v>
      </c>
      <c r="R27" s="410" t="n">
        <f aca="false">+ROUND(ALLEGATI!F64,0)</f>
        <v>0</v>
      </c>
      <c r="S27" s="416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042018A2302000000000000000000000000000000000000000000000000000000000000000000000000000000000000000000000000000000000</v>
      </c>
    </row>
    <row r="28" customFormat="false" ht="12.75" hidden="false" customHeight="false" outlineLevel="0" collapsed="false">
      <c r="A28" s="414" t="s">
        <v>88</v>
      </c>
      <c r="B28" s="0" t="str">
        <f aca="false">Info!$B$2</f>
        <v>704</v>
      </c>
      <c r="C28" s="0" t="str">
        <f aca="false">Info!$B$3</f>
        <v>2018</v>
      </c>
      <c r="D28" s="0" t="s">
        <v>438</v>
      </c>
      <c r="E28" s="415" t="s">
        <v>177</v>
      </c>
      <c r="F28" s="410" t="n">
        <v>0</v>
      </c>
      <c r="G28" s="410" t="n">
        <v>0</v>
      </c>
      <c r="H28" s="410" t="n">
        <v>0</v>
      </c>
      <c r="I28" s="410" t="n">
        <v>0</v>
      </c>
      <c r="J28" s="410" t="n">
        <v>0</v>
      </c>
      <c r="K28" s="410" t="n">
        <v>0</v>
      </c>
      <c r="L28" s="410" t="n">
        <v>0</v>
      </c>
      <c r="M28" s="410" t="n">
        <v>0</v>
      </c>
      <c r="N28" s="410" t="n">
        <v>0</v>
      </c>
      <c r="O28" s="410" t="n">
        <v>0</v>
      </c>
      <c r="P28" s="410" t="n">
        <v>0</v>
      </c>
      <c r="Q28" s="410" t="n">
        <v>0</v>
      </c>
      <c r="R28" s="410" t="n">
        <f aca="false">+ROUND(ALLEGATI!O32,0)</f>
        <v>0</v>
      </c>
      <c r="S28" s="416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042018A3101000000000000000000000000000000000000000000000000000000000000000000000000000000000000000000000000000000000</v>
      </c>
    </row>
    <row r="29" customFormat="false" ht="12.75" hidden="false" customHeight="false" outlineLevel="0" collapsed="false">
      <c r="A29" s="414" t="s">
        <v>88</v>
      </c>
      <c r="B29" s="0" t="str">
        <f aca="false">Info!$B$2</f>
        <v>704</v>
      </c>
      <c r="C29" s="0" t="str">
        <f aca="false">Info!$B$3</f>
        <v>2018</v>
      </c>
      <c r="D29" s="0" t="s">
        <v>438</v>
      </c>
      <c r="E29" s="415" t="s">
        <v>180</v>
      </c>
      <c r="F29" s="410" t="n">
        <v>0</v>
      </c>
      <c r="G29" s="410" t="n">
        <v>0</v>
      </c>
      <c r="H29" s="410" t="n">
        <v>0</v>
      </c>
      <c r="I29" s="410" t="n">
        <v>0</v>
      </c>
      <c r="J29" s="410" t="n">
        <v>0</v>
      </c>
      <c r="K29" s="410" t="n">
        <v>0</v>
      </c>
      <c r="L29" s="410" t="n">
        <v>0</v>
      </c>
      <c r="M29" s="410" t="n">
        <v>0</v>
      </c>
      <c r="N29" s="410" t="n">
        <v>0</v>
      </c>
      <c r="O29" s="410" t="n">
        <v>0</v>
      </c>
      <c r="P29" s="410" t="n">
        <v>0</v>
      </c>
      <c r="Q29" s="410" t="n">
        <v>0</v>
      </c>
      <c r="R29" s="410" t="n">
        <f aca="false">+ROUND(ALLEGATI!O33,0)</f>
        <v>0</v>
      </c>
      <c r="S29" s="416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042018A3102000000000000000000000000000000000000000000000000000000000000000000000000000000000000000000000000000000000</v>
      </c>
    </row>
    <row r="30" customFormat="false" ht="12.75" hidden="false" customHeight="false" outlineLevel="0" collapsed="false">
      <c r="A30" s="414" t="s">
        <v>88</v>
      </c>
      <c r="B30" s="0" t="str">
        <f aca="false">Info!$B$2</f>
        <v>704</v>
      </c>
      <c r="C30" s="0" t="str">
        <f aca="false">Info!$B$3</f>
        <v>2018</v>
      </c>
      <c r="D30" s="0" t="s">
        <v>438</v>
      </c>
      <c r="E30" s="415" t="s">
        <v>184</v>
      </c>
      <c r="F30" s="410" t="n">
        <v>0</v>
      </c>
      <c r="G30" s="410" t="n">
        <v>0</v>
      </c>
      <c r="H30" s="410" t="n">
        <v>0</v>
      </c>
      <c r="I30" s="410" t="n">
        <v>0</v>
      </c>
      <c r="J30" s="410" t="n">
        <v>0</v>
      </c>
      <c r="K30" s="410" t="n">
        <v>0</v>
      </c>
      <c r="L30" s="410" t="n">
        <v>0</v>
      </c>
      <c r="M30" s="410" t="n">
        <v>0</v>
      </c>
      <c r="N30" s="410" t="n">
        <v>0</v>
      </c>
      <c r="O30" s="410" t="n">
        <v>0</v>
      </c>
      <c r="P30" s="410" t="n">
        <v>0</v>
      </c>
      <c r="Q30" s="410" t="n">
        <v>0</v>
      </c>
      <c r="R30" s="410" t="n">
        <f aca="false">+ROUND(ALLEGATI!O36,0)</f>
        <v>0</v>
      </c>
      <c r="S30" s="416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042018A3201000000000000000000000000000000000000000000000000000000000000000000000000000000000000000000000000000000000</v>
      </c>
    </row>
    <row r="31" customFormat="false" ht="12.75" hidden="false" customHeight="false" outlineLevel="0" collapsed="false">
      <c r="A31" s="414" t="s">
        <v>88</v>
      </c>
      <c r="B31" s="0" t="str">
        <f aca="false">Info!$B$2</f>
        <v>704</v>
      </c>
      <c r="C31" s="0" t="str">
        <f aca="false">Info!$B$3</f>
        <v>2018</v>
      </c>
      <c r="D31" s="0" t="s">
        <v>438</v>
      </c>
      <c r="E31" s="415" t="s">
        <v>186</v>
      </c>
      <c r="F31" s="410" t="n">
        <v>0</v>
      </c>
      <c r="G31" s="410" t="n">
        <v>0</v>
      </c>
      <c r="H31" s="410" t="n">
        <v>0</v>
      </c>
      <c r="I31" s="410" t="n">
        <v>0</v>
      </c>
      <c r="J31" s="410" t="n">
        <v>0</v>
      </c>
      <c r="K31" s="410" t="n">
        <v>0</v>
      </c>
      <c r="L31" s="410" t="n">
        <v>0</v>
      </c>
      <c r="M31" s="410" t="n">
        <v>0</v>
      </c>
      <c r="N31" s="410" t="n">
        <v>0</v>
      </c>
      <c r="O31" s="410" t="n">
        <v>0</v>
      </c>
      <c r="P31" s="410" t="n">
        <v>0</v>
      </c>
      <c r="Q31" s="410" t="n">
        <v>0</v>
      </c>
      <c r="R31" s="410" t="n">
        <f aca="false">+ROUND(ALLEGATI!O37,0)</f>
        <v>0</v>
      </c>
      <c r="S31" s="416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042018A3202000000000000000000000000000000000000000000000000000000000000000000000000000000000000000000000000000000000</v>
      </c>
    </row>
    <row r="32" customFormat="false" ht="12.75" hidden="false" customHeight="false" outlineLevel="0" collapsed="false">
      <c r="A32" s="414" t="s">
        <v>88</v>
      </c>
      <c r="B32" s="0" t="str">
        <f aca="false">Info!$B$2</f>
        <v>704</v>
      </c>
      <c r="C32" s="0" t="str">
        <f aca="false">Info!$B$3</f>
        <v>2018</v>
      </c>
      <c r="D32" s="0" t="s">
        <v>438</v>
      </c>
      <c r="E32" s="415" t="s">
        <v>189</v>
      </c>
      <c r="F32" s="410" t="n">
        <v>0</v>
      </c>
      <c r="G32" s="410" t="n">
        <v>0</v>
      </c>
      <c r="H32" s="410" t="n">
        <v>0</v>
      </c>
      <c r="I32" s="410" t="n">
        <v>0</v>
      </c>
      <c r="J32" s="410" t="n">
        <v>0</v>
      </c>
      <c r="K32" s="410" t="n">
        <v>0</v>
      </c>
      <c r="L32" s="410" t="n">
        <v>0</v>
      </c>
      <c r="M32" s="410" t="n">
        <v>0</v>
      </c>
      <c r="N32" s="410" t="n">
        <v>0</v>
      </c>
      <c r="O32" s="410" t="n">
        <v>0</v>
      </c>
      <c r="P32" s="410" t="n">
        <v>0</v>
      </c>
      <c r="Q32" s="410" t="n">
        <v>0</v>
      </c>
      <c r="R32" s="410" t="n">
        <f aca="false">+ROUND(ALLEGATI!O39,0)</f>
        <v>2709</v>
      </c>
      <c r="S32" s="416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042018A3203000000000000000000000000000000000000000000000000000000000000000000000000000000000000000000000000000027090</v>
      </c>
    </row>
    <row r="33" customFormat="false" ht="12.75" hidden="false" customHeight="false" outlineLevel="0" collapsed="false">
      <c r="A33" s="414" t="s">
        <v>88</v>
      </c>
      <c r="B33" s="0" t="str">
        <f aca="false">Info!$B$2</f>
        <v>704</v>
      </c>
      <c r="C33" s="0" t="str">
        <f aca="false">Info!$B$3</f>
        <v>2018</v>
      </c>
      <c r="D33" s="0" t="s">
        <v>438</v>
      </c>
      <c r="E33" s="415" t="s">
        <v>191</v>
      </c>
      <c r="F33" s="410" t="n">
        <v>0</v>
      </c>
      <c r="G33" s="410" t="n">
        <v>0</v>
      </c>
      <c r="H33" s="410" t="n">
        <v>0</v>
      </c>
      <c r="I33" s="410" t="n">
        <v>0</v>
      </c>
      <c r="J33" s="410" t="n">
        <v>0</v>
      </c>
      <c r="K33" s="410" t="n">
        <v>0</v>
      </c>
      <c r="L33" s="410" t="n">
        <v>0</v>
      </c>
      <c r="M33" s="410" t="n">
        <v>0</v>
      </c>
      <c r="N33" s="410" t="n">
        <v>0</v>
      </c>
      <c r="O33" s="410" t="n">
        <v>0</v>
      </c>
      <c r="P33" s="410" t="n">
        <v>0</v>
      </c>
      <c r="Q33" s="410" t="n">
        <v>0</v>
      </c>
      <c r="R33" s="410" t="n">
        <f aca="false">+ROUND(ALLEGATI!O40,0)</f>
        <v>0</v>
      </c>
      <c r="S33" s="416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042018A3204000000000000000000000000000000000000000000000000000000000000000000000000000000000000000000000000000000000</v>
      </c>
    </row>
    <row r="34" customFormat="false" ht="12.75" hidden="false" customHeight="false" outlineLevel="0" collapsed="false">
      <c r="A34" s="414" t="s">
        <v>88</v>
      </c>
      <c r="B34" s="0" t="str">
        <f aca="false">Info!$B$2</f>
        <v>704</v>
      </c>
      <c r="C34" s="0" t="str">
        <f aca="false">Info!$B$3</f>
        <v>2018</v>
      </c>
      <c r="D34" s="0" t="s">
        <v>438</v>
      </c>
      <c r="E34" s="415" t="s">
        <v>194</v>
      </c>
      <c r="F34" s="410" t="n">
        <v>0</v>
      </c>
      <c r="G34" s="410" t="n">
        <v>0</v>
      </c>
      <c r="H34" s="410" t="n">
        <v>0</v>
      </c>
      <c r="I34" s="410" t="n">
        <v>0</v>
      </c>
      <c r="J34" s="410" t="n">
        <v>0</v>
      </c>
      <c r="K34" s="410" t="n">
        <v>0</v>
      </c>
      <c r="L34" s="410" t="n">
        <v>0</v>
      </c>
      <c r="M34" s="410" t="n">
        <v>0</v>
      </c>
      <c r="N34" s="410" t="n">
        <v>0</v>
      </c>
      <c r="O34" s="410" t="n">
        <v>0</v>
      </c>
      <c r="P34" s="410" t="n">
        <v>0</v>
      </c>
      <c r="Q34" s="410" t="n">
        <v>0</v>
      </c>
      <c r="R34" s="410" t="n">
        <f aca="false">+ROUND(ALLEGATI!O42,0)</f>
        <v>670</v>
      </c>
      <c r="S34" s="416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042018A3205000000000000000000000000000000000000000000000000000000000000000000000000000000000000000000000000000006700</v>
      </c>
    </row>
    <row r="35" customFormat="false" ht="12.75" hidden="false" customHeight="false" outlineLevel="0" collapsed="false">
      <c r="A35" s="414" t="s">
        <v>88</v>
      </c>
      <c r="B35" s="0" t="str">
        <f aca="false">Info!$B$2</f>
        <v>704</v>
      </c>
      <c r="C35" s="0" t="str">
        <f aca="false">Info!$B$3</f>
        <v>2018</v>
      </c>
      <c r="D35" s="0" t="s">
        <v>438</v>
      </c>
      <c r="E35" s="415" t="s">
        <v>196</v>
      </c>
      <c r="F35" s="410" t="n">
        <v>0</v>
      </c>
      <c r="G35" s="410" t="n">
        <v>0</v>
      </c>
      <c r="H35" s="410" t="n">
        <v>0</v>
      </c>
      <c r="I35" s="410" t="n">
        <v>0</v>
      </c>
      <c r="J35" s="410" t="n">
        <v>0</v>
      </c>
      <c r="K35" s="410" t="n">
        <v>0</v>
      </c>
      <c r="L35" s="410" t="n">
        <v>0</v>
      </c>
      <c r="M35" s="410" t="n">
        <v>0</v>
      </c>
      <c r="N35" s="410" t="n">
        <v>0</v>
      </c>
      <c r="O35" s="410" t="n">
        <v>0</v>
      </c>
      <c r="P35" s="410" t="n">
        <v>0</v>
      </c>
      <c r="Q35" s="410" t="n">
        <v>0</v>
      </c>
      <c r="R35" s="410" t="n">
        <f aca="false">+ROUND(ALLEGATI!O43,0)</f>
        <v>0</v>
      </c>
      <c r="S35" s="416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042018A3206000000000000000000000000000000000000000000000000000000000000000000000000000000000000000000000000000000000</v>
      </c>
    </row>
    <row r="36" customFormat="false" ht="12.75" hidden="false" customHeight="false" outlineLevel="0" collapsed="false">
      <c r="A36" s="414" t="s">
        <v>88</v>
      </c>
      <c r="B36" s="0" t="str">
        <f aca="false">Info!$B$2</f>
        <v>704</v>
      </c>
      <c r="C36" s="0" t="str">
        <f aca="false">Info!$B$3</f>
        <v>2018</v>
      </c>
      <c r="D36" s="0" t="s">
        <v>438</v>
      </c>
      <c r="E36" s="415" t="s">
        <v>199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10" t="n">
        <v>0</v>
      </c>
      <c r="M36" s="410" t="n">
        <v>0</v>
      </c>
      <c r="N36" s="410" t="n">
        <v>0</v>
      </c>
      <c r="O36" s="410" t="n">
        <v>0</v>
      </c>
      <c r="P36" s="410" t="n">
        <v>0</v>
      </c>
      <c r="Q36" s="410" t="n">
        <v>0</v>
      </c>
      <c r="R36" s="410" t="n">
        <f aca="false">+ROUND(ALLEGATI!O45,0)</f>
        <v>0</v>
      </c>
      <c r="S36" s="416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042018A3207000000000000000000000000000000000000000000000000000000000000000000000000000000000000000000000000000000000</v>
      </c>
    </row>
    <row r="37" customFormat="false" ht="12.75" hidden="false" customHeight="false" outlineLevel="0" collapsed="false">
      <c r="A37" s="414" t="s">
        <v>88</v>
      </c>
      <c r="B37" s="0" t="str">
        <f aca="false">Info!$B$2</f>
        <v>704</v>
      </c>
      <c r="C37" s="0" t="str">
        <f aca="false">Info!$B$3</f>
        <v>2018</v>
      </c>
      <c r="D37" s="0" t="s">
        <v>438</v>
      </c>
      <c r="E37" s="415" t="s">
        <v>201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10" t="n">
        <v>0</v>
      </c>
      <c r="M37" s="410" t="n">
        <v>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f aca="false">+ROUND(ALLEGATI!O46,0)</f>
        <v>0</v>
      </c>
      <c r="S37" s="416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042018A3208000000000000000000000000000000000000000000000000000000000000000000000000000000000000000000000000000000000</v>
      </c>
    </row>
    <row r="38" customFormat="false" ht="12.75" hidden="false" customHeight="false" outlineLevel="0" collapsed="false">
      <c r="A38" s="414" t="s">
        <v>88</v>
      </c>
      <c r="B38" s="0" t="str">
        <f aca="false">Info!$B$2</f>
        <v>704</v>
      </c>
      <c r="C38" s="0" t="str">
        <f aca="false">Info!$B$3</f>
        <v>2018</v>
      </c>
      <c r="D38" s="0" t="s">
        <v>438</v>
      </c>
      <c r="E38" s="415" t="s">
        <v>204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10" t="n">
        <v>0</v>
      </c>
      <c r="M38" s="410" t="n">
        <v>0</v>
      </c>
      <c r="N38" s="410" t="n">
        <v>0</v>
      </c>
      <c r="O38" s="410" t="n">
        <v>0</v>
      </c>
      <c r="P38" s="410" t="n">
        <v>0</v>
      </c>
      <c r="Q38" s="410" t="n">
        <v>0</v>
      </c>
      <c r="R38" s="410" t="n">
        <f aca="false">+ROUND(ALLEGATI!O48,0)</f>
        <v>0</v>
      </c>
      <c r="S38" s="416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042018A3209000000000000000000000000000000000000000000000000000000000000000000000000000000000000000000000000000000000</v>
      </c>
    </row>
    <row r="39" customFormat="false" ht="12.75" hidden="false" customHeight="false" outlineLevel="0" collapsed="false">
      <c r="A39" s="414" t="s">
        <v>88</v>
      </c>
      <c r="B39" s="0" t="str">
        <f aca="false">Info!$B$2</f>
        <v>704</v>
      </c>
      <c r="C39" s="0" t="str">
        <f aca="false">Info!$B$3</f>
        <v>2018</v>
      </c>
      <c r="D39" s="0" t="s">
        <v>438</v>
      </c>
      <c r="E39" s="415" t="s">
        <v>206</v>
      </c>
      <c r="F39" s="410" t="n">
        <v>0</v>
      </c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0</v>
      </c>
      <c r="L39" s="410" t="n">
        <v>0</v>
      </c>
      <c r="M39" s="410" t="n">
        <v>0</v>
      </c>
      <c r="N39" s="410" t="n">
        <v>0</v>
      </c>
      <c r="O39" s="410" t="n">
        <v>0</v>
      </c>
      <c r="P39" s="410" t="n">
        <v>0</v>
      </c>
      <c r="Q39" s="410" t="n">
        <v>0</v>
      </c>
      <c r="R39" s="410" t="n">
        <f aca="false">+ROUND(ALLEGATI!O49,0)</f>
        <v>0</v>
      </c>
      <c r="S39" s="416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042018A3210000000000000000000000000000000000000000000000000000000000000000000000000000000000000000000000000000000000</v>
      </c>
    </row>
    <row r="40" customFormat="false" ht="12.75" hidden="false" customHeight="false" outlineLevel="0" collapsed="false">
      <c r="A40" s="414" t="s">
        <v>88</v>
      </c>
      <c r="B40" s="0" t="str">
        <f aca="false">Info!$B$2</f>
        <v>704</v>
      </c>
      <c r="C40" s="0" t="str">
        <f aca="false">Info!$B$3</f>
        <v>2018</v>
      </c>
      <c r="D40" s="0" t="s">
        <v>438</v>
      </c>
      <c r="E40" s="415" t="s">
        <v>209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  <c r="M40" s="410" t="n">
        <v>0</v>
      </c>
      <c r="N40" s="410" t="n">
        <v>0</v>
      </c>
      <c r="O40" s="410" t="n">
        <v>0</v>
      </c>
      <c r="P40" s="410" t="n">
        <v>0</v>
      </c>
      <c r="Q40" s="410" t="n">
        <v>0</v>
      </c>
      <c r="R40" s="410" t="n">
        <f aca="false">+ROUND(ALLEGATI!O51,0)</f>
        <v>0</v>
      </c>
      <c r="S40" s="416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042018A3211000000000000000000000000000000000000000000000000000000000000000000000000000000000000000000000000000000000</v>
      </c>
    </row>
    <row r="41" customFormat="false" ht="12.75" hidden="false" customHeight="false" outlineLevel="0" collapsed="false">
      <c r="A41" s="414" t="s">
        <v>88</v>
      </c>
      <c r="B41" s="0" t="str">
        <f aca="false">Info!$B$2</f>
        <v>704</v>
      </c>
      <c r="C41" s="0" t="str">
        <f aca="false">Info!$B$3</f>
        <v>2018</v>
      </c>
      <c r="D41" s="0" t="s">
        <v>438</v>
      </c>
      <c r="E41" s="415" t="s">
        <v>211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410" t="n">
        <f aca="false">+ROUND(ALLEGATI!O52,0)</f>
        <v>0</v>
      </c>
      <c r="S41" s="416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042018A3212000000000000000000000000000000000000000000000000000000000000000000000000000000000000000000000000000000000</v>
      </c>
    </row>
    <row r="42" customFormat="false" ht="12.75" hidden="false" customHeight="false" outlineLevel="0" collapsed="false">
      <c r="A42" s="414" t="s">
        <v>88</v>
      </c>
      <c r="B42" s="0" t="str">
        <f aca="false">Info!$B$2</f>
        <v>704</v>
      </c>
      <c r="C42" s="0" t="str">
        <f aca="false">Info!$B$3</f>
        <v>2018</v>
      </c>
      <c r="D42" s="0" t="s">
        <v>438</v>
      </c>
      <c r="E42" s="415" t="s">
        <v>214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0</v>
      </c>
      <c r="R42" s="410" t="n">
        <f aca="false">+ROUND(ALLEGATI!O54,0)</f>
        <v>0</v>
      </c>
      <c r="S42" s="416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042018A3213000000000000000000000000000000000000000000000000000000000000000000000000000000000000000000000000000000000</v>
      </c>
    </row>
    <row r="43" customFormat="false" ht="12.75" hidden="false" customHeight="false" outlineLevel="0" collapsed="false">
      <c r="A43" s="414" t="s">
        <v>88</v>
      </c>
      <c r="B43" s="0" t="str">
        <f aca="false">Info!$B$2</f>
        <v>704</v>
      </c>
      <c r="C43" s="0" t="str">
        <f aca="false">Info!$B$3</f>
        <v>2018</v>
      </c>
      <c r="D43" s="0" t="s">
        <v>438</v>
      </c>
      <c r="E43" s="415" t="s">
        <v>216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10" t="n">
        <v>0</v>
      </c>
      <c r="N43" s="410" t="n">
        <v>0</v>
      </c>
      <c r="O43" s="410" t="n">
        <v>0</v>
      </c>
      <c r="P43" s="410" t="n">
        <v>0</v>
      </c>
      <c r="Q43" s="410" t="n">
        <v>0</v>
      </c>
      <c r="R43" s="410" t="n">
        <f aca="false">+ROUND(ALLEGATI!O55,0)</f>
        <v>0</v>
      </c>
      <c r="S43" s="416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042018A3214000000000000000000000000000000000000000000000000000000000000000000000000000000000000000000000000000000000</v>
      </c>
    </row>
    <row r="44" customFormat="false" ht="12.75" hidden="false" customHeight="false" outlineLevel="0" collapsed="false">
      <c r="A44" s="414" t="s">
        <v>88</v>
      </c>
      <c r="B44" s="0" t="str">
        <f aca="false">Info!$B$2</f>
        <v>704</v>
      </c>
      <c r="C44" s="0" t="str">
        <f aca="false">Info!$B$3</f>
        <v>2018</v>
      </c>
      <c r="D44" s="0" t="s">
        <v>438</v>
      </c>
      <c r="E44" s="415" t="s">
        <v>219</v>
      </c>
      <c r="F44" s="410" t="n">
        <v>0</v>
      </c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10" t="n">
        <v>0</v>
      </c>
      <c r="M44" s="410" t="n">
        <v>0</v>
      </c>
      <c r="N44" s="410" t="n">
        <v>0</v>
      </c>
      <c r="O44" s="410" t="n">
        <v>0</v>
      </c>
      <c r="P44" s="410" t="n">
        <v>0</v>
      </c>
      <c r="Q44" s="410" t="n">
        <v>0</v>
      </c>
      <c r="R44" s="410" t="n">
        <f aca="false">+ROUND(ALLEGATI!O57,0)</f>
        <v>0</v>
      </c>
      <c r="S44" s="416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042018A3215000000000000000000000000000000000000000000000000000000000000000000000000000000000000000000000000000000000</v>
      </c>
    </row>
    <row r="45" customFormat="false" ht="12.75" hidden="false" customHeight="false" outlineLevel="0" collapsed="false">
      <c r="A45" s="414" t="s">
        <v>88</v>
      </c>
      <c r="B45" s="0" t="str">
        <f aca="false">Info!$B$2</f>
        <v>704</v>
      </c>
      <c r="C45" s="0" t="str">
        <f aca="false">Info!$B$3</f>
        <v>2018</v>
      </c>
      <c r="D45" s="0" t="s">
        <v>438</v>
      </c>
      <c r="E45" s="415" t="s">
        <v>221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10" t="n">
        <v>0</v>
      </c>
      <c r="M45" s="410" t="n">
        <v>0</v>
      </c>
      <c r="N45" s="410" t="n">
        <v>0</v>
      </c>
      <c r="O45" s="410" t="n">
        <v>0</v>
      </c>
      <c r="P45" s="410" t="n">
        <v>0</v>
      </c>
      <c r="Q45" s="410" t="n">
        <v>0</v>
      </c>
      <c r="R45" s="410" t="n">
        <f aca="false">+ROUND(ALLEGATI!O58,0)</f>
        <v>0</v>
      </c>
      <c r="S45" s="416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042018A3216000000000000000000000000000000000000000000000000000000000000000000000000000000000000000000000000000000000</v>
      </c>
    </row>
    <row r="46" customFormat="false" ht="12.75" hidden="false" customHeight="false" outlineLevel="0" collapsed="false">
      <c r="A46" s="414" t="s">
        <v>88</v>
      </c>
      <c r="B46" s="0" t="str">
        <f aca="false">Info!$B$2</f>
        <v>704</v>
      </c>
      <c r="C46" s="0" t="str">
        <f aca="false">Info!$B$3</f>
        <v>2018</v>
      </c>
      <c r="D46" s="0" t="s">
        <v>438</v>
      </c>
      <c r="E46" s="415" t="s">
        <v>224</v>
      </c>
      <c r="F46" s="410" t="n">
        <v>0</v>
      </c>
      <c r="G46" s="410" t="n">
        <v>0</v>
      </c>
      <c r="H46" s="410" t="n">
        <v>0</v>
      </c>
      <c r="I46" s="410" t="n">
        <v>0</v>
      </c>
      <c r="J46" s="410" t="n">
        <v>0</v>
      </c>
      <c r="K46" s="410" t="n">
        <v>0</v>
      </c>
      <c r="L46" s="410" t="n">
        <v>0</v>
      </c>
      <c r="M46" s="410" t="n">
        <v>0</v>
      </c>
      <c r="N46" s="410" t="n">
        <v>0</v>
      </c>
      <c r="O46" s="410" t="n">
        <v>0</v>
      </c>
      <c r="P46" s="410" t="n">
        <v>0</v>
      </c>
      <c r="Q46" s="410" t="n">
        <v>0</v>
      </c>
      <c r="R46" s="410" t="n">
        <f aca="false">+ROUND(ALLEGATI!O60,0)</f>
        <v>0</v>
      </c>
      <c r="S46" s="416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042018A3217000000000000000000000000000000000000000000000000000000000000000000000000000000000000000000000000000000000</v>
      </c>
    </row>
    <row r="47" customFormat="false" ht="12.75" hidden="false" customHeight="false" outlineLevel="0" collapsed="false">
      <c r="A47" s="414" t="s">
        <v>88</v>
      </c>
      <c r="B47" s="0" t="str">
        <f aca="false">Info!$B$2</f>
        <v>704</v>
      </c>
      <c r="C47" s="0" t="str">
        <f aca="false">Info!$B$3</f>
        <v>2018</v>
      </c>
      <c r="D47" s="0" t="s">
        <v>438</v>
      </c>
      <c r="E47" s="415" t="s">
        <v>226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0" t="n">
        <v>0</v>
      </c>
      <c r="L47" s="410" t="n">
        <v>0</v>
      </c>
      <c r="M47" s="410" t="n">
        <v>0</v>
      </c>
      <c r="N47" s="410" t="n">
        <v>0</v>
      </c>
      <c r="O47" s="410" t="n">
        <v>0</v>
      </c>
      <c r="P47" s="410" t="n">
        <v>0</v>
      </c>
      <c r="Q47" s="410" t="n">
        <v>0</v>
      </c>
      <c r="R47" s="410" t="n">
        <f aca="false">+ROUND(ALLEGATI!O61,0)</f>
        <v>0</v>
      </c>
      <c r="S47" s="416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042018A3218000000000000000000000000000000000000000000000000000000000000000000000000000000000000000000000000000000000</v>
      </c>
    </row>
    <row r="48" customFormat="false" ht="12.75" hidden="false" customHeight="false" outlineLevel="0" collapsed="false">
      <c r="A48" s="414" t="s">
        <v>88</v>
      </c>
      <c r="B48" s="0" t="str">
        <f aca="false">Info!$B$2</f>
        <v>704</v>
      </c>
      <c r="C48" s="0" t="str">
        <f aca="false">Info!$B$3</f>
        <v>2018</v>
      </c>
      <c r="D48" s="0" t="s">
        <v>438</v>
      </c>
      <c r="E48" s="415" t="s">
        <v>229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10" t="n">
        <v>0</v>
      </c>
      <c r="M48" s="410" t="n">
        <v>0</v>
      </c>
      <c r="N48" s="410" t="n">
        <v>0</v>
      </c>
      <c r="O48" s="410" t="n">
        <v>0</v>
      </c>
      <c r="P48" s="410" t="n">
        <v>0</v>
      </c>
      <c r="Q48" s="410" t="n">
        <v>0</v>
      </c>
      <c r="R48" s="410" t="n">
        <f aca="false">+ROUND(ALLEGATI!O63,0)</f>
        <v>7203</v>
      </c>
      <c r="S48" s="416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042018A3301000000000000000000000000000000000000000000000000000000000000000000000000000000000000000000000000000072030</v>
      </c>
    </row>
    <row r="49" customFormat="false" ht="12.75" hidden="false" customHeight="false" outlineLevel="0" collapsed="false">
      <c r="A49" s="414" t="s">
        <v>88</v>
      </c>
      <c r="B49" s="0" t="str">
        <f aca="false">Info!$B$2</f>
        <v>704</v>
      </c>
      <c r="C49" s="0" t="str">
        <f aca="false">Info!$B$3</f>
        <v>2018</v>
      </c>
      <c r="D49" s="0" t="s">
        <v>438</v>
      </c>
      <c r="E49" s="415" t="s">
        <v>231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  <c r="L49" s="410" t="n">
        <v>0</v>
      </c>
      <c r="M49" s="410" t="n">
        <v>0</v>
      </c>
      <c r="N49" s="410" t="n">
        <v>0</v>
      </c>
      <c r="O49" s="410" t="n">
        <v>0</v>
      </c>
      <c r="P49" s="410" t="n">
        <v>0</v>
      </c>
      <c r="Q49" s="410" t="n">
        <v>0</v>
      </c>
      <c r="R49" s="410" t="n">
        <f aca="false">+ROUND(ALLEGATI!O64,0)</f>
        <v>0</v>
      </c>
      <c r="S49" s="416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042018A3302000000000000000000000000000000000000000000000000000000000000000000000000000000000000000000000000000000000</v>
      </c>
    </row>
    <row r="50" customFormat="false" ht="12.75" hidden="false" customHeight="false" outlineLevel="0" collapsed="false">
      <c r="A50" s="414" t="s">
        <v>88</v>
      </c>
      <c r="B50" s="0" t="str">
        <f aca="false">Info!$B$2</f>
        <v>704</v>
      </c>
      <c r="C50" s="0" t="str">
        <f aca="false">Info!$B$3</f>
        <v>2018</v>
      </c>
      <c r="D50" s="0" t="s">
        <v>438</v>
      </c>
      <c r="E50" s="415" t="s">
        <v>234</v>
      </c>
      <c r="F50" s="410" t="n">
        <v>0</v>
      </c>
      <c r="G50" s="410" t="n">
        <v>0</v>
      </c>
      <c r="H50" s="410" t="n">
        <v>0</v>
      </c>
      <c r="I50" s="410" t="n">
        <v>0</v>
      </c>
      <c r="J50" s="410" t="n">
        <v>0</v>
      </c>
      <c r="K50" s="410" t="n">
        <v>0</v>
      </c>
      <c r="L50" s="410" t="n">
        <v>0</v>
      </c>
      <c r="M50" s="410" t="n">
        <v>0</v>
      </c>
      <c r="N50" s="410" t="n">
        <v>0</v>
      </c>
      <c r="O50" s="410" t="n">
        <v>0</v>
      </c>
      <c r="P50" s="410" t="n">
        <v>0</v>
      </c>
      <c r="Q50" s="410" t="n">
        <v>0</v>
      </c>
      <c r="R50" s="410" t="n">
        <f aca="false">+ROUND(ALLEGATI!F79,0)</f>
        <v>0</v>
      </c>
      <c r="S50" s="416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042018A4201000000000000000000000000000000000000000000000000000000000000000000000000000000000000000000000000000000000</v>
      </c>
    </row>
    <row r="51" customFormat="false" ht="12.75" hidden="false" customHeight="false" outlineLevel="0" collapsed="false">
      <c r="A51" s="414" t="s">
        <v>88</v>
      </c>
      <c r="B51" s="0" t="str">
        <f aca="false">Info!$B$2</f>
        <v>704</v>
      </c>
      <c r="C51" s="0" t="str">
        <f aca="false">Info!$B$3</f>
        <v>2018</v>
      </c>
      <c r="D51" s="0" t="s">
        <v>438</v>
      </c>
      <c r="E51" s="415" t="s">
        <v>237</v>
      </c>
      <c r="F51" s="410" t="n">
        <v>0</v>
      </c>
      <c r="G51" s="410" t="n">
        <v>0</v>
      </c>
      <c r="H51" s="410" t="n">
        <v>0</v>
      </c>
      <c r="I51" s="410" t="n">
        <v>0</v>
      </c>
      <c r="J51" s="410" t="n">
        <v>0</v>
      </c>
      <c r="K51" s="410" t="n">
        <v>0</v>
      </c>
      <c r="L51" s="410" t="n">
        <v>0</v>
      </c>
      <c r="M51" s="410" t="n">
        <v>0</v>
      </c>
      <c r="N51" s="410" t="n">
        <v>0</v>
      </c>
      <c r="O51" s="410" t="n">
        <v>0</v>
      </c>
      <c r="P51" s="410" t="n">
        <v>0</v>
      </c>
      <c r="Q51" s="410" t="n">
        <v>0</v>
      </c>
      <c r="R51" s="410" t="n">
        <f aca="false">+ROUND(ALLEGATI!F80,0)</f>
        <v>0</v>
      </c>
      <c r="S51" s="416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042018A4202000000000000000000000000000000000000000000000000000000000000000000000000000000000000000000000000000000000</v>
      </c>
    </row>
    <row r="52" customFormat="false" ht="12.75" hidden="false" customHeight="false" outlineLevel="0" collapsed="false">
      <c r="A52" s="414" t="s">
        <v>88</v>
      </c>
      <c r="B52" s="0" t="str">
        <f aca="false">Info!$B$2</f>
        <v>704</v>
      </c>
      <c r="C52" s="0" t="str">
        <f aca="false">Info!$B$3</f>
        <v>2018</v>
      </c>
      <c r="D52" s="0" t="s">
        <v>438</v>
      </c>
      <c r="E52" s="415" t="s">
        <v>241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0</v>
      </c>
      <c r="L52" s="410" t="n">
        <v>0</v>
      </c>
      <c r="M52" s="410" t="n">
        <v>0</v>
      </c>
      <c r="N52" s="410" t="n">
        <v>0</v>
      </c>
      <c r="O52" s="410" t="n">
        <v>0</v>
      </c>
      <c r="P52" s="410" t="n">
        <v>0</v>
      </c>
      <c r="Q52" s="410" t="n">
        <v>0</v>
      </c>
      <c r="R52" s="410" t="n">
        <f aca="false">+ROUND(ALLEGATI!F81,0)</f>
        <v>0</v>
      </c>
      <c r="S52" s="416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042018A4203000000000000000000000000000000000000000000000000000000000000000000000000000000000000000000000000000000000</v>
      </c>
    </row>
    <row r="53" customFormat="false" ht="12.75" hidden="false" customHeight="false" outlineLevel="0" collapsed="false">
      <c r="A53" s="414" t="s">
        <v>88</v>
      </c>
      <c r="B53" s="0" t="str">
        <f aca="false">Info!$B$2</f>
        <v>704</v>
      </c>
      <c r="C53" s="0" t="str">
        <f aca="false">Info!$B$3</f>
        <v>2018</v>
      </c>
      <c r="D53" s="0" t="s">
        <v>438</v>
      </c>
      <c r="E53" s="415" t="s">
        <v>239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0" t="n">
        <v>0</v>
      </c>
      <c r="L53" s="410" t="n">
        <v>0</v>
      </c>
      <c r="M53" s="410" t="n">
        <v>0</v>
      </c>
      <c r="N53" s="410" t="n">
        <v>0</v>
      </c>
      <c r="O53" s="410" t="n">
        <v>0</v>
      </c>
      <c r="P53" s="410" t="n">
        <v>0</v>
      </c>
      <c r="Q53" s="410" t="n">
        <v>0</v>
      </c>
      <c r="R53" s="410" t="n">
        <f aca="false">+ROUND(ALLEGATI!O80,0)</f>
        <v>0</v>
      </c>
      <c r="S53" s="416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042018A5001000000000000000000000000000000000000000000000000000000000000000000000000000000000000000000000000000000000</v>
      </c>
    </row>
    <row r="54" customFormat="false" ht="12.75" hidden="false" customHeight="false" outlineLevel="0" collapsed="false">
      <c r="A54" s="414" t="s">
        <v>88</v>
      </c>
      <c r="B54" s="0" t="str">
        <f aca="false">Info!$B$2</f>
        <v>704</v>
      </c>
      <c r="C54" s="0" t="str">
        <f aca="false">Info!$B$3</f>
        <v>2018</v>
      </c>
      <c r="D54" s="0" t="s">
        <v>438</v>
      </c>
      <c r="E54" s="415" t="s">
        <v>243</v>
      </c>
      <c r="F54" s="410" t="n">
        <v>0</v>
      </c>
      <c r="G54" s="410" t="n">
        <v>0</v>
      </c>
      <c r="H54" s="410" t="n">
        <v>0</v>
      </c>
      <c r="I54" s="410" t="n">
        <v>0</v>
      </c>
      <c r="J54" s="410" t="n">
        <v>0</v>
      </c>
      <c r="K54" s="410" t="n">
        <v>0</v>
      </c>
      <c r="L54" s="410" t="n">
        <v>0</v>
      </c>
      <c r="M54" s="410" t="n">
        <v>0</v>
      </c>
      <c r="N54" s="410" t="n">
        <v>0</v>
      </c>
      <c r="O54" s="410" t="n">
        <v>0</v>
      </c>
      <c r="P54" s="410" t="n">
        <v>0</v>
      </c>
      <c r="Q54" s="410" t="n">
        <v>0</v>
      </c>
      <c r="R54" s="410" t="n">
        <f aca="false">+ROUND(ALLEGATI!O81,0)</f>
        <v>0</v>
      </c>
      <c r="S54" s="416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042018A5002000000000000000000000000000000000000000000000000000000000000000000000000000000000000000000000000000000000</v>
      </c>
    </row>
    <row r="55" customFormat="false" ht="12.75" hidden="false" customHeight="false" outlineLevel="0" collapsed="false">
      <c r="A55" s="414" t="s">
        <v>88</v>
      </c>
      <c r="B55" s="0" t="str">
        <f aca="false">Info!$B$2</f>
        <v>704</v>
      </c>
      <c r="C55" s="0" t="str">
        <f aca="false">Info!$B$3</f>
        <v>2018</v>
      </c>
      <c r="D55" s="0" t="s">
        <v>438</v>
      </c>
      <c r="E55" s="415" t="s">
        <v>245</v>
      </c>
      <c r="F55" s="410" t="n">
        <v>0</v>
      </c>
      <c r="G55" s="410" t="n">
        <v>0</v>
      </c>
      <c r="H55" s="410" t="n">
        <v>0</v>
      </c>
      <c r="I55" s="410" t="n">
        <v>0</v>
      </c>
      <c r="J55" s="410" t="n">
        <v>0</v>
      </c>
      <c r="K55" s="410" t="n">
        <v>0</v>
      </c>
      <c r="L55" s="410" t="n">
        <v>0</v>
      </c>
      <c r="M55" s="410" t="n">
        <v>0</v>
      </c>
      <c r="N55" s="410" t="n">
        <v>0</v>
      </c>
      <c r="O55" s="410" t="n">
        <v>0</v>
      </c>
      <c r="P55" s="410" t="n">
        <v>0</v>
      </c>
      <c r="Q55" s="410" t="n">
        <v>0</v>
      </c>
      <c r="R55" s="410" t="n">
        <f aca="false">+ROUND(ALLEGATI!O82,0)</f>
        <v>0</v>
      </c>
      <c r="S55" s="416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042018A5003000000000000000000000000000000000000000000000000000000000000000000000000000000000000000000000000000000000</v>
      </c>
    </row>
    <row r="56" customFormat="false" ht="12.75" hidden="false" customHeight="false" outlineLevel="0" collapsed="false">
      <c r="A56" s="414" t="s">
        <v>88</v>
      </c>
      <c r="B56" s="0" t="str">
        <f aca="false">Info!$B$2</f>
        <v>704</v>
      </c>
      <c r="C56" s="0" t="str">
        <f aca="false">Info!$B$3</f>
        <v>2018</v>
      </c>
      <c r="D56" s="0" t="s">
        <v>438</v>
      </c>
      <c r="E56" s="415" t="s">
        <v>247</v>
      </c>
      <c r="F56" s="410" t="n">
        <v>0</v>
      </c>
      <c r="G56" s="410" t="n">
        <v>0</v>
      </c>
      <c r="H56" s="410" t="n">
        <v>0</v>
      </c>
      <c r="I56" s="410" t="n">
        <v>0</v>
      </c>
      <c r="J56" s="410" t="n">
        <v>0</v>
      </c>
      <c r="K56" s="410" t="n">
        <v>0</v>
      </c>
      <c r="L56" s="410" t="n">
        <v>0</v>
      </c>
      <c r="M56" s="410" t="n">
        <v>0</v>
      </c>
      <c r="N56" s="410" t="n">
        <v>0</v>
      </c>
      <c r="O56" s="410" t="n">
        <v>0</v>
      </c>
      <c r="P56" s="410" t="n">
        <v>0</v>
      </c>
      <c r="Q56" s="410" t="n">
        <v>0</v>
      </c>
      <c r="R56" s="410" t="n">
        <f aca="false">+ROUND(ALLEGATI!O83,0)</f>
        <v>0</v>
      </c>
      <c r="S56" s="416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042018A5004000000000000000000000000000000000000000000000000000000000000000000000000000000000000000000000000000000000</v>
      </c>
    </row>
    <row r="57" customFormat="false" ht="12.75" hidden="false" customHeight="false" outlineLevel="0" collapsed="false">
      <c r="A57" s="414" t="s">
        <v>88</v>
      </c>
      <c r="B57" s="0" t="str">
        <f aca="false">Info!$B$2</f>
        <v>704</v>
      </c>
      <c r="C57" s="0" t="str">
        <f aca="false">Info!$B$3</f>
        <v>2018</v>
      </c>
      <c r="D57" s="0" t="s">
        <v>438</v>
      </c>
      <c r="E57" s="415" t="s">
        <v>249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0" t="n">
        <v>0</v>
      </c>
      <c r="L57" s="410" t="n">
        <v>0</v>
      </c>
      <c r="M57" s="410" t="n">
        <v>0</v>
      </c>
      <c r="N57" s="410" t="n">
        <v>0</v>
      </c>
      <c r="O57" s="410" t="n">
        <v>0</v>
      </c>
      <c r="P57" s="410" t="n">
        <v>0</v>
      </c>
      <c r="Q57" s="410" t="n">
        <v>0</v>
      </c>
      <c r="R57" s="410" t="n">
        <f aca="false">+ROUND(ALLEGATI!O84,0)</f>
        <v>0</v>
      </c>
      <c r="S57" s="416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042018A5005000000000000000000000000000000000000000000000000000000000000000000000000000000000000000000000000000000000</v>
      </c>
    </row>
    <row r="58" customFormat="false" ht="12.75" hidden="false" customHeight="false" outlineLevel="0" collapsed="false">
      <c r="A58" s="414" t="s">
        <v>88</v>
      </c>
      <c r="B58" s="0" t="str">
        <f aca="false">Info!$B$2</f>
        <v>704</v>
      </c>
      <c r="C58" s="0" t="str">
        <f aca="false">Info!$B$3</f>
        <v>2018</v>
      </c>
      <c r="D58" s="0" t="s">
        <v>438</v>
      </c>
      <c r="E58" s="415" t="s">
        <v>251</v>
      </c>
      <c r="F58" s="410" t="n">
        <v>0</v>
      </c>
      <c r="G58" s="410" t="n">
        <v>0</v>
      </c>
      <c r="H58" s="410" t="n">
        <v>0</v>
      </c>
      <c r="I58" s="410" t="n">
        <v>0</v>
      </c>
      <c r="J58" s="410" t="n">
        <v>0</v>
      </c>
      <c r="K58" s="410" t="n">
        <v>0</v>
      </c>
      <c r="L58" s="410" t="n">
        <v>0</v>
      </c>
      <c r="M58" s="410" t="n">
        <v>0</v>
      </c>
      <c r="N58" s="410" t="n">
        <v>0</v>
      </c>
      <c r="O58" s="410" t="n">
        <v>0</v>
      </c>
      <c r="P58" s="410" t="n">
        <v>0</v>
      </c>
      <c r="Q58" s="410" t="n">
        <v>0</v>
      </c>
      <c r="R58" s="410" t="n">
        <f aca="false">+ROUND(ALLEGATI!O85,0)</f>
        <v>0</v>
      </c>
      <c r="S58" s="416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042018A5006000000000000000000000000000000000000000000000000000000000000000000000000000000000000000000000000000000000</v>
      </c>
    </row>
    <row r="59" customFormat="false" ht="12.75" hidden="false" customHeight="false" outlineLevel="0" collapsed="false">
      <c r="A59" s="414" t="s">
        <v>88</v>
      </c>
      <c r="B59" s="0" t="str">
        <f aca="false">Info!$B$2</f>
        <v>704</v>
      </c>
      <c r="C59" s="0" t="str">
        <f aca="false">Info!$B$3</f>
        <v>2018</v>
      </c>
      <c r="D59" s="0" t="s">
        <v>438</v>
      </c>
      <c r="E59" s="415" t="s">
        <v>254</v>
      </c>
      <c r="F59" s="410" t="n">
        <v>0</v>
      </c>
      <c r="G59" s="410" t="n">
        <v>0</v>
      </c>
      <c r="H59" s="410" t="n">
        <v>0</v>
      </c>
      <c r="I59" s="410" t="n">
        <v>0</v>
      </c>
      <c r="J59" s="410" t="n">
        <v>0</v>
      </c>
      <c r="K59" s="410" t="n">
        <v>0</v>
      </c>
      <c r="L59" s="410" t="n">
        <v>0</v>
      </c>
      <c r="M59" s="410" t="n">
        <v>0</v>
      </c>
      <c r="N59" s="410" t="n">
        <v>0</v>
      </c>
      <c r="O59" s="410" t="n">
        <v>0</v>
      </c>
      <c r="P59" s="410" t="n">
        <v>0</v>
      </c>
      <c r="Q59" s="410" t="n">
        <v>0</v>
      </c>
      <c r="R59" s="410" t="n">
        <f aca="false">+ROUND(ALLEGATI!O86,0)</f>
        <v>0</v>
      </c>
      <c r="S59" s="416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042018A5007000000000000000000000000000000000000000000000000000000000000000000000000000000000000000000000000000000000</v>
      </c>
    </row>
    <row r="60" customFormat="false" ht="12.75" hidden="false" customHeight="false" outlineLevel="0" collapsed="false">
      <c r="A60" s="414" t="s">
        <v>88</v>
      </c>
      <c r="B60" s="0" t="str">
        <f aca="false">Info!$B$2</f>
        <v>704</v>
      </c>
      <c r="C60" s="0" t="str">
        <f aca="false">Info!$B$3</f>
        <v>2018</v>
      </c>
      <c r="D60" s="0" t="s">
        <v>438</v>
      </c>
      <c r="E60" s="415" t="s">
        <v>261</v>
      </c>
      <c r="F60" s="410" t="n">
        <v>0</v>
      </c>
      <c r="G60" s="410" t="n">
        <v>0</v>
      </c>
      <c r="H60" s="410" t="n">
        <v>0</v>
      </c>
      <c r="I60" s="410" t="n">
        <v>0</v>
      </c>
      <c r="J60" s="410" t="n">
        <v>0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0</v>
      </c>
      <c r="P60" s="410" t="n">
        <v>0</v>
      </c>
      <c r="Q60" s="410" t="n">
        <v>0</v>
      </c>
      <c r="R60" s="410" t="n">
        <f aca="false">+ROUND(ALLEGATI!O88,0)</f>
        <v>0</v>
      </c>
      <c r="S60" s="416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042018A5108000000000000000000000000000000000000000000000000000000000000000000000000000000000000000000000000000000000</v>
      </c>
    </row>
    <row r="61" customFormat="false" ht="12.75" hidden="false" customHeight="false" outlineLevel="0" collapsed="false">
      <c r="A61" s="414" t="s">
        <v>88</v>
      </c>
      <c r="B61" s="0" t="str">
        <f aca="false">Info!$B$2</f>
        <v>704</v>
      </c>
      <c r="C61" s="0" t="str">
        <f aca="false">Info!$B$3</f>
        <v>2018</v>
      </c>
      <c r="D61" s="0" t="s">
        <v>438</v>
      </c>
      <c r="E61" s="415" t="s">
        <v>265</v>
      </c>
      <c r="F61" s="410" t="n">
        <v>0</v>
      </c>
      <c r="G61" s="410" t="n">
        <v>0</v>
      </c>
      <c r="H61" s="410" t="n">
        <v>0</v>
      </c>
      <c r="I61" s="410" t="n">
        <v>0</v>
      </c>
      <c r="J61" s="410" t="n">
        <v>0</v>
      </c>
      <c r="K61" s="410" t="n">
        <v>0</v>
      </c>
      <c r="L61" s="410" t="n">
        <v>0</v>
      </c>
      <c r="M61" s="410" t="n">
        <v>0</v>
      </c>
      <c r="N61" s="410" t="n">
        <v>0</v>
      </c>
      <c r="O61" s="410" t="n">
        <v>0</v>
      </c>
      <c r="P61" s="410" t="n">
        <v>0</v>
      </c>
      <c r="Q61" s="410" t="n">
        <v>0</v>
      </c>
      <c r="R61" s="410" t="n">
        <f aca="false">+ROUND(ALLEGATI!O89,0)</f>
        <v>0</v>
      </c>
      <c r="S61" s="416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042018A5109000000000000000000000000000000000000000000000000000000000000000000000000000000000000000000000000000000000</v>
      </c>
    </row>
    <row r="62" customFormat="false" ht="12.75" hidden="false" customHeight="false" outlineLevel="0" collapsed="false">
      <c r="A62" s="414" t="s">
        <v>88</v>
      </c>
      <c r="B62" s="0" t="str">
        <f aca="false">Info!$B$2</f>
        <v>704</v>
      </c>
      <c r="C62" s="0" t="str">
        <f aca="false">Info!$B$3</f>
        <v>2018</v>
      </c>
      <c r="D62" s="0" t="s">
        <v>438</v>
      </c>
      <c r="E62" s="415" t="s">
        <v>267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0" t="n">
        <v>0</v>
      </c>
      <c r="L62" s="410" t="n">
        <v>0</v>
      </c>
      <c r="M62" s="410" t="n">
        <v>0</v>
      </c>
      <c r="N62" s="410" t="n">
        <v>0</v>
      </c>
      <c r="O62" s="410" t="n">
        <v>0</v>
      </c>
      <c r="P62" s="410" t="n">
        <v>0</v>
      </c>
      <c r="Q62" s="410" t="n">
        <v>0</v>
      </c>
      <c r="R62" s="410" t="n">
        <f aca="false">+ROUND(ALLEGATI!O90,0)</f>
        <v>0</v>
      </c>
      <c r="S62" s="416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042018A5110000000000000000000000000000000000000000000000000000000000000000000000000000000000000000000000000000000000</v>
      </c>
    </row>
    <row r="63" customFormat="false" ht="12.75" hidden="false" customHeight="false" outlineLevel="0" collapsed="false">
      <c r="A63" s="414" t="s">
        <v>88</v>
      </c>
      <c r="B63" s="0" t="str">
        <f aca="false">Info!$B$2</f>
        <v>704</v>
      </c>
      <c r="C63" s="0" t="str">
        <f aca="false">Info!$B$3</f>
        <v>2018</v>
      </c>
      <c r="D63" s="0" t="s">
        <v>438</v>
      </c>
      <c r="E63" s="415" t="s">
        <v>269</v>
      </c>
      <c r="F63" s="410" t="n">
        <v>0</v>
      </c>
      <c r="G63" s="410" t="n">
        <v>0</v>
      </c>
      <c r="H63" s="410" t="n">
        <v>0</v>
      </c>
      <c r="I63" s="410" t="n">
        <v>0</v>
      </c>
      <c r="J63" s="410" t="n">
        <v>0</v>
      </c>
      <c r="K63" s="410" t="n">
        <v>0</v>
      </c>
      <c r="L63" s="410" t="n">
        <v>0</v>
      </c>
      <c r="M63" s="410" t="n">
        <v>0</v>
      </c>
      <c r="N63" s="410" t="n">
        <v>0</v>
      </c>
      <c r="O63" s="410" t="n">
        <v>0</v>
      </c>
      <c r="P63" s="410" t="n">
        <v>0</v>
      </c>
      <c r="Q63" s="410" t="n">
        <v>0</v>
      </c>
      <c r="R63" s="410" t="n">
        <f aca="false">+ROUND(ALLEGATI!O91,0)</f>
        <v>0</v>
      </c>
      <c r="S63" s="416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042018A5111000000000000000000000000000000000000000000000000000000000000000000000000000000000000000000000000000000000</v>
      </c>
    </row>
    <row r="64" customFormat="false" ht="12.75" hidden="false" customHeight="false" outlineLevel="0" collapsed="false">
      <c r="A64" s="414" t="s">
        <v>88</v>
      </c>
      <c r="B64" s="0" t="str">
        <f aca="false">Info!$B$2</f>
        <v>704</v>
      </c>
      <c r="C64" s="0" t="str">
        <f aca="false">Info!$B$3</f>
        <v>2018</v>
      </c>
      <c r="D64" s="0" t="s">
        <v>438</v>
      </c>
      <c r="E64" s="415" t="s">
        <v>271</v>
      </c>
      <c r="F64" s="410" t="n">
        <v>0</v>
      </c>
      <c r="G64" s="410" t="n">
        <v>0</v>
      </c>
      <c r="H64" s="410" t="n">
        <v>0</v>
      </c>
      <c r="I64" s="410" t="n">
        <v>0</v>
      </c>
      <c r="J64" s="410" t="n">
        <v>0</v>
      </c>
      <c r="K64" s="410" t="n">
        <v>0</v>
      </c>
      <c r="L64" s="410" t="n">
        <v>0</v>
      </c>
      <c r="M64" s="410" t="n">
        <v>0</v>
      </c>
      <c r="N64" s="410" t="n">
        <v>0</v>
      </c>
      <c r="O64" s="410" t="n">
        <v>0</v>
      </c>
      <c r="P64" s="410" t="n">
        <v>0</v>
      </c>
      <c r="Q64" s="410" t="n">
        <v>0</v>
      </c>
      <c r="R64" s="410" t="n">
        <f aca="false">+ROUND(ALLEGATI!O92,0)</f>
        <v>0</v>
      </c>
      <c r="S64" s="416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042018A5112000000000000000000000000000000000000000000000000000000000000000000000000000000000000000000000000000000000</v>
      </c>
    </row>
    <row r="65" customFormat="false" ht="12.75" hidden="false" customHeight="false" outlineLevel="0" collapsed="false">
      <c r="A65" s="414" t="s">
        <v>88</v>
      </c>
      <c r="B65" s="0" t="str">
        <f aca="false">Info!$B$2</f>
        <v>704</v>
      </c>
      <c r="C65" s="0" t="str">
        <f aca="false">Info!$B$3</f>
        <v>2018</v>
      </c>
      <c r="D65" s="0" t="s">
        <v>438</v>
      </c>
      <c r="E65" s="415" t="s">
        <v>273</v>
      </c>
      <c r="F65" s="410" t="n">
        <v>0</v>
      </c>
      <c r="G65" s="410" t="n">
        <v>0</v>
      </c>
      <c r="H65" s="410" t="n">
        <v>0</v>
      </c>
      <c r="I65" s="410" t="n">
        <v>0</v>
      </c>
      <c r="J65" s="410" t="n">
        <v>0</v>
      </c>
      <c r="K65" s="410" t="n">
        <v>0</v>
      </c>
      <c r="L65" s="410" t="n">
        <v>0</v>
      </c>
      <c r="M65" s="410" t="n">
        <v>0</v>
      </c>
      <c r="N65" s="410" t="n">
        <v>0</v>
      </c>
      <c r="O65" s="410" t="n">
        <v>0</v>
      </c>
      <c r="P65" s="410" t="n">
        <v>0</v>
      </c>
      <c r="Q65" s="410" t="n">
        <v>0</v>
      </c>
      <c r="R65" s="410" t="n">
        <f aca="false">+ROUND(ALLEGATI!O93,0)</f>
        <v>0</v>
      </c>
      <c r="S65" s="416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042018A5113000000000000000000000000000000000000000000000000000000000000000000000000000000000000000000000000000000000</v>
      </c>
    </row>
    <row r="66" customFormat="false" ht="12.75" hidden="false" customHeight="false" outlineLevel="0" collapsed="false">
      <c r="A66" s="414" t="s">
        <v>88</v>
      </c>
      <c r="B66" s="0" t="str">
        <f aca="false">Info!$B$2</f>
        <v>704</v>
      </c>
      <c r="C66" s="0" t="str">
        <f aca="false">Info!$B$3</f>
        <v>2018</v>
      </c>
      <c r="D66" s="0" t="s">
        <v>438</v>
      </c>
      <c r="E66" s="415" t="s">
        <v>275</v>
      </c>
      <c r="F66" s="410" t="n">
        <v>0</v>
      </c>
      <c r="G66" s="410" t="n">
        <v>0</v>
      </c>
      <c r="H66" s="410" t="n">
        <v>0</v>
      </c>
      <c r="I66" s="410" t="n">
        <v>0</v>
      </c>
      <c r="J66" s="410" t="n">
        <v>0</v>
      </c>
      <c r="K66" s="410" t="n">
        <v>0</v>
      </c>
      <c r="L66" s="410" t="n">
        <v>0</v>
      </c>
      <c r="M66" s="410" t="n">
        <v>0</v>
      </c>
      <c r="N66" s="410" t="n">
        <v>0</v>
      </c>
      <c r="O66" s="410" t="n">
        <v>0</v>
      </c>
      <c r="P66" s="410" t="n">
        <v>0</v>
      </c>
      <c r="Q66" s="410" t="n">
        <v>0</v>
      </c>
      <c r="R66" s="410" t="n">
        <f aca="false">+ROUND(ALLEGATI!O94,0)</f>
        <v>0</v>
      </c>
      <c r="S66" s="416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042018A5114000000000000000000000000000000000000000000000000000000000000000000000000000000000000000000000000000000000</v>
      </c>
    </row>
    <row r="67" customFormat="false" ht="12.75" hidden="false" customHeight="false" outlineLevel="0" collapsed="false">
      <c r="A67" s="414" t="s">
        <v>88</v>
      </c>
      <c r="B67" s="0" t="str">
        <f aca="false">Info!$B$2</f>
        <v>704</v>
      </c>
      <c r="C67" s="0" t="str">
        <f aca="false">Info!$B$3</f>
        <v>2018</v>
      </c>
      <c r="D67" s="0" t="s">
        <v>438</v>
      </c>
      <c r="E67" s="415" t="s">
        <v>277</v>
      </c>
      <c r="F67" s="410" t="n">
        <v>0</v>
      </c>
      <c r="G67" s="410" t="n">
        <v>0</v>
      </c>
      <c r="H67" s="410" t="n">
        <v>0</v>
      </c>
      <c r="I67" s="410" t="n">
        <v>0</v>
      </c>
      <c r="J67" s="410" t="n">
        <v>0</v>
      </c>
      <c r="K67" s="410" t="n">
        <v>0</v>
      </c>
      <c r="L67" s="410" t="n">
        <v>0</v>
      </c>
      <c r="M67" s="410" t="n">
        <v>0</v>
      </c>
      <c r="N67" s="410" t="n">
        <v>0</v>
      </c>
      <c r="O67" s="410" t="n">
        <v>0</v>
      </c>
      <c r="P67" s="410" t="n">
        <v>0</v>
      </c>
      <c r="Q67" s="410" t="n">
        <v>0</v>
      </c>
      <c r="R67" s="410" t="n">
        <f aca="false">+ROUND(ALLEGATI!O95,0)</f>
        <v>0</v>
      </c>
      <c r="S67" s="416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042018A5115000000000000000000000000000000000000000000000000000000000000000000000000000000000000000000000000000000000</v>
      </c>
    </row>
    <row r="68" customFormat="false" ht="12.75" hidden="false" customHeight="false" outlineLevel="0" collapsed="false">
      <c r="A68" s="414" t="s">
        <v>88</v>
      </c>
      <c r="B68" s="0" t="str">
        <f aca="false">Info!$B$2</f>
        <v>704</v>
      </c>
      <c r="C68" s="0" t="str">
        <f aca="false">Info!$B$3</f>
        <v>2018</v>
      </c>
      <c r="D68" s="0" t="s">
        <v>438</v>
      </c>
      <c r="E68" s="415" t="s">
        <v>279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0" t="n">
        <v>0</v>
      </c>
      <c r="L68" s="410" t="n">
        <v>0</v>
      </c>
      <c r="M68" s="410" t="n">
        <v>0</v>
      </c>
      <c r="N68" s="410" t="n">
        <v>0</v>
      </c>
      <c r="O68" s="410" t="n">
        <v>0</v>
      </c>
      <c r="P68" s="410" t="n">
        <v>0</v>
      </c>
      <c r="Q68" s="410" t="n">
        <v>0</v>
      </c>
      <c r="R68" s="410" t="n">
        <f aca="false">+ROUND(ALLEGATI!O96,0)</f>
        <v>0</v>
      </c>
      <c r="S68" s="416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042018A5199000000000000000000000000000000000000000000000000000000000000000000000000000000000000000000000000000000000</v>
      </c>
    </row>
    <row r="69" customFormat="false" ht="12.75" hidden="false" customHeight="false" outlineLevel="0" collapsed="false">
      <c r="A69" s="414" t="s">
        <v>88</v>
      </c>
      <c r="B69" s="0" t="str">
        <f aca="false">Info!$B$2</f>
        <v>704</v>
      </c>
      <c r="C69" s="0" t="str">
        <f aca="false">Info!$B$3</f>
        <v>2018</v>
      </c>
      <c r="D69" s="417" t="s">
        <v>438</v>
      </c>
      <c r="E69" s="418" t="s">
        <v>281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0</v>
      </c>
      <c r="K69" s="420" t="n">
        <v>0</v>
      </c>
      <c r="L69" s="420" t="n">
        <v>0</v>
      </c>
      <c r="M69" s="420" t="n">
        <v>0</v>
      </c>
      <c r="N69" s="420" t="n">
        <v>0</v>
      </c>
      <c r="O69" s="420" t="n">
        <v>0</v>
      </c>
      <c r="P69" s="420" t="n">
        <v>0</v>
      </c>
      <c r="Q69" s="420" t="n">
        <v>0</v>
      </c>
      <c r="R69" s="410" t="n">
        <f aca="false">SUM(R53:R68)</f>
        <v>0</v>
      </c>
      <c r="S69" s="416" t="n">
        <v>0</v>
      </c>
      <c r="T69" s="417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042018A5999000000000000000000000000000000000000000000000000000000000000000000000000000000000000000000000000000000000</v>
      </c>
    </row>
    <row r="70" customFormat="false" ht="12.75" hidden="false" customHeight="false" outlineLevel="0" collapsed="false">
      <c r="A70" s="414" t="s">
        <v>88</v>
      </c>
      <c r="B70" s="0" t="str">
        <f aca="false">Info!$B$2</f>
        <v>704</v>
      </c>
      <c r="C70" s="0" t="str">
        <f aca="false">Info!$B$3</f>
        <v>2018</v>
      </c>
      <c r="D70" s="0" t="s">
        <v>438</v>
      </c>
      <c r="E70" s="415" t="s">
        <v>256</v>
      </c>
      <c r="F70" s="410" t="n">
        <v>0</v>
      </c>
      <c r="G70" s="410" t="n">
        <v>0</v>
      </c>
      <c r="H70" s="410" t="n">
        <v>0</v>
      </c>
      <c r="I70" s="410" t="n">
        <v>0</v>
      </c>
      <c r="J70" s="410" t="n">
        <v>0</v>
      </c>
      <c r="K70" s="410" t="n">
        <v>0</v>
      </c>
      <c r="L70" s="410" t="n">
        <v>0</v>
      </c>
      <c r="M70" s="410" t="n">
        <v>0</v>
      </c>
      <c r="N70" s="410" t="n">
        <v>0</v>
      </c>
      <c r="O70" s="410" t="n">
        <v>0</v>
      </c>
      <c r="P70" s="410" t="n">
        <v>0</v>
      </c>
      <c r="Q70" s="410" t="n">
        <v>0</v>
      </c>
      <c r="R70" s="410" t="n">
        <f aca="false">+ROUND(ALLEGATI!F87,0)</f>
        <v>0</v>
      </c>
      <c r="S70" s="416" t="n">
        <v>0</v>
      </c>
      <c r="T70" s="421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042018A6001000000000000000000000000000000000000000000000000000000000000000000000000000000000000000000000000000000000</v>
      </c>
    </row>
    <row r="71" customFormat="false" ht="12.75" hidden="false" customHeight="false" outlineLevel="0" collapsed="false">
      <c r="A71" s="414" t="s">
        <v>88</v>
      </c>
      <c r="B71" s="0" t="str">
        <f aca="false">Info!$B$2</f>
        <v>704</v>
      </c>
      <c r="C71" s="0" t="str">
        <f aca="false">Info!$B$3</f>
        <v>2018</v>
      </c>
      <c r="D71" s="0" t="s">
        <v>438</v>
      </c>
      <c r="E71" s="415" t="s">
        <v>259</v>
      </c>
      <c r="F71" s="410" t="n">
        <v>0</v>
      </c>
      <c r="G71" s="410" t="n">
        <v>0</v>
      </c>
      <c r="H71" s="410" t="n">
        <v>0</v>
      </c>
      <c r="I71" s="410" t="n">
        <v>0</v>
      </c>
      <c r="J71" s="410" t="n">
        <v>0</v>
      </c>
      <c r="K71" s="410" t="n">
        <v>0</v>
      </c>
      <c r="L71" s="410" t="n">
        <v>0</v>
      </c>
      <c r="M71" s="410" t="n">
        <v>0</v>
      </c>
      <c r="N71" s="410" t="n">
        <v>0</v>
      </c>
      <c r="O71" s="410" t="n">
        <v>0</v>
      </c>
      <c r="P71" s="410" t="n">
        <v>0</v>
      </c>
      <c r="Q71" s="410" t="n">
        <v>0</v>
      </c>
      <c r="R71" s="410" t="n">
        <f aca="false">+ROUND(ALLEGATI!F88,0)</f>
        <v>17</v>
      </c>
      <c r="S71" s="416" t="n">
        <v>0</v>
      </c>
      <c r="T71" s="421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042018A6002000000000000000000000000000000000000000000000000000000000000000000000000000000000000000000000000000000170</v>
      </c>
    </row>
    <row r="72" customFormat="false" ht="12.75" hidden="false" customHeight="false" outlineLevel="0" collapsed="false">
      <c r="A72" s="414" t="s">
        <v>88</v>
      </c>
      <c r="B72" s="0" t="str">
        <f aca="false">Info!$B$2</f>
        <v>704</v>
      </c>
      <c r="C72" s="0" t="str">
        <f aca="false">Info!$B$3</f>
        <v>2018</v>
      </c>
      <c r="D72" s="0" t="s">
        <v>438</v>
      </c>
      <c r="E72" s="415" t="s">
        <v>263</v>
      </c>
      <c r="F72" s="410" t="n">
        <v>0</v>
      </c>
      <c r="G72" s="410" t="n">
        <v>0</v>
      </c>
      <c r="H72" s="410" t="n">
        <v>0</v>
      </c>
      <c r="I72" s="410" t="n">
        <v>0</v>
      </c>
      <c r="J72" s="410" t="n">
        <v>0</v>
      </c>
      <c r="K72" s="410" t="n">
        <v>0</v>
      </c>
      <c r="L72" s="410" t="n">
        <v>0</v>
      </c>
      <c r="M72" s="410" t="n">
        <v>0</v>
      </c>
      <c r="N72" s="410" t="n">
        <v>0</v>
      </c>
      <c r="O72" s="410" t="n">
        <v>0</v>
      </c>
      <c r="P72" s="410" t="n">
        <v>0</v>
      </c>
      <c r="Q72" s="410" t="n">
        <v>0</v>
      </c>
      <c r="R72" s="410" t="n">
        <f aca="false">+ROUND(ALLEGATI!F89,0)</f>
        <v>221</v>
      </c>
      <c r="S72" s="416" t="n">
        <v>0</v>
      </c>
      <c r="T72" s="421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042018A6003000000000000000000000000000000000000000000000000000000000000000000000000000000000000000000000000000002210</v>
      </c>
    </row>
    <row r="73" customFormat="false" ht="12.75" hidden="false" customHeight="false" outlineLevel="0" collapsed="false">
      <c r="A73" s="414" t="s">
        <v>88</v>
      </c>
      <c r="B73" s="0" t="str">
        <f aca="false">Info!$B$2</f>
        <v>704</v>
      </c>
      <c r="C73" s="0" t="str">
        <f aca="false">Info!$B$3</f>
        <v>2018</v>
      </c>
      <c r="D73" s="0" t="s">
        <v>438</v>
      </c>
      <c r="E73" s="415" t="n">
        <v>10100</v>
      </c>
      <c r="F73" s="410" t="n">
        <f aca="false">+ROUND(+'MODELLO LA'!F14,0)</f>
        <v>0</v>
      </c>
      <c r="G73" s="410" t="n">
        <f aca="false">+ROUND(+'MODELLO LA'!G14,0)</f>
        <v>0</v>
      </c>
      <c r="H73" s="410" t="n">
        <f aca="false">+ROUND(+'MODELLO LA'!H14,0)</f>
        <v>0</v>
      </c>
      <c r="I73" s="410" t="n">
        <f aca="false">+ROUND(+'MODELLO LA'!I14,0)</f>
        <v>0</v>
      </c>
      <c r="J73" s="410" t="n">
        <f aca="false">+ROUND(+'MODELLO LA'!J14,0)</f>
        <v>0</v>
      </c>
      <c r="K73" s="410" t="n">
        <f aca="false">+ROUND(+'MODELLO LA'!K14,0)</f>
        <v>0</v>
      </c>
      <c r="L73" s="410" t="n">
        <f aca="false">+ROUND(+'MODELLO LA'!L14,0)</f>
        <v>0</v>
      </c>
      <c r="M73" s="410" t="n">
        <f aca="false">+ROUND(+'MODELLO LA'!M14,0)</f>
        <v>0</v>
      </c>
      <c r="N73" s="410" t="n">
        <f aca="false">+ROUND(+'MODELLO LA'!N14,0)</f>
        <v>0</v>
      </c>
      <c r="O73" s="410" t="n">
        <f aca="false">+ROUND(+'MODELLO LA'!O14,0)</f>
        <v>0</v>
      </c>
      <c r="P73" s="410" t="n">
        <f aca="false">+ROUND(+'MODELLO LA'!P14,0)</f>
        <v>0</v>
      </c>
      <c r="Q73" s="410" t="n">
        <f aca="false">+ROUND(+'MODELLO LA'!Q14,0)</f>
        <v>0</v>
      </c>
      <c r="R73" s="410" t="n">
        <f aca="false">SUM(F73:Q73)</f>
        <v>0</v>
      </c>
      <c r="S73" s="416" t="n">
        <v>0</v>
      </c>
      <c r="T73" s="421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04201810100000000000000000000000000000000000000000000000000000000000000000000000000000000000000000000000000000000000</v>
      </c>
    </row>
    <row r="74" customFormat="false" ht="12.75" hidden="false" customHeight="false" outlineLevel="0" collapsed="false">
      <c r="A74" s="414" t="s">
        <v>88</v>
      </c>
      <c r="B74" s="0" t="str">
        <f aca="false">Info!$B$2</f>
        <v>704</v>
      </c>
      <c r="C74" s="0" t="str">
        <f aca="false">Info!$B$3</f>
        <v>2018</v>
      </c>
      <c r="D74" s="0" t="s">
        <v>438</v>
      </c>
      <c r="E74" s="415" t="n">
        <v>10200</v>
      </c>
      <c r="F74" s="410" t="n">
        <f aca="false">+ROUND(+'MODELLO LA'!F15,0)</f>
        <v>0</v>
      </c>
      <c r="G74" s="410" t="n">
        <f aca="false">+ROUND(+'MODELLO LA'!G15,0)</f>
        <v>0</v>
      </c>
      <c r="H74" s="410" t="n">
        <f aca="false">+ROUND(+'MODELLO LA'!H15,0)</f>
        <v>0</v>
      </c>
      <c r="I74" s="410" t="n">
        <f aca="false">+ROUND(+'MODELLO LA'!I15,0)</f>
        <v>0</v>
      </c>
      <c r="J74" s="410" t="n">
        <f aca="false">+ROUND(+'MODELLO LA'!J15,0)</f>
        <v>0</v>
      </c>
      <c r="K74" s="410" t="n">
        <f aca="false">+ROUND(+'MODELLO LA'!K15,0)</f>
        <v>0</v>
      </c>
      <c r="L74" s="410" t="n">
        <f aca="false">+ROUND(+'MODELLO LA'!L15,0)</f>
        <v>0</v>
      </c>
      <c r="M74" s="410" t="n">
        <f aca="false">+ROUND(+'MODELLO LA'!M15,0)</f>
        <v>0</v>
      </c>
      <c r="N74" s="410" t="n">
        <f aca="false">+ROUND(+'MODELLO LA'!N15,0)</f>
        <v>0</v>
      </c>
      <c r="O74" s="410" t="n">
        <f aca="false">+ROUND(+'MODELLO LA'!O15,0)</f>
        <v>0</v>
      </c>
      <c r="P74" s="410" t="n">
        <f aca="false">+ROUND(+'MODELLO LA'!P15,0)</f>
        <v>0</v>
      </c>
      <c r="Q74" s="410" t="n">
        <f aca="false">+ROUND(+'MODELLO LA'!Q15,0)</f>
        <v>0</v>
      </c>
      <c r="R74" s="410" t="n">
        <f aca="false">SUM(F74:Q74)</f>
        <v>0</v>
      </c>
      <c r="S74" s="416" t="n">
        <v>0</v>
      </c>
      <c r="T74" s="421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04201810200000000000000000000000000000000000000000000000000000000000000000000000000000000000000000000000000000000000</v>
      </c>
    </row>
    <row r="75" customFormat="false" ht="12.75" hidden="false" customHeight="false" outlineLevel="0" collapsed="false">
      <c r="A75" s="414" t="s">
        <v>88</v>
      </c>
      <c r="B75" s="0" t="str">
        <f aca="false">Info!$B$2</f>
        <v>704</v>
      </c>
      <c r="C75" s="0" t="str">
        <f aca="false">Info!$B$3</f>
        <v>2018</v>
      </c>
      <c r="D75" s="0" t="s">
        <v>438</v>
      </c>
      <c r="E75" s="415" t="n">
        <v>10300</v>
      </c>
      <c r="F75" s="410" t="n">
        <f aca="false">+ROUND(+'MODELLO LA'!F16,0)</f>
        <v>1</v>
      </c>
      <c r="G75" s="410" t="n">
        <f aca="false">+ROUND(+'MODELLO LA'!G16,0)</f>
        <v>5</v>
      </c>
      <c r="H75" s="410" t="n">
        <f aca="false">+ROUND(+'MODELLO LA'!H16,0)</f>
        <v>0</v>
      </c>
      <c r="I75" s="410" t="n">
        <f aca="false">+ROUND(+'MODELLO LA'!I16,0)</f>
        <v>33</v>
      </c>
      <c r="J75" s="410" t="n">
        <f aca="false">+ROUND(+'MODELLO LA'!J16,0)</f>
        <v>46</v>
      </c>
      <c r="K75" s="410" t="n">
        <f aca="false">+ROUND(+'MODELLO LA'!K16,0)</f>
        <v>164</v>
      </c>
      <c r="L75" s="410" t="n">
        <f aca="false">+ROUND(+'MODELLO LA'!L16,0)</f>
        <v>1</v>
      </c>
      <c r="M75" s="410" t="n">
        <f aca="false">+ROUND(+'MODELLO LA'!M16,0)</f>
        <v>71</v>
      </c>
      <c r="N75" s="410" t="n">
        <f aca="false">+ROUND(+'MODELLO LA'!N16,0)</f>
        <v>15</v>
      </c>
      <c r="O75" s="410" t="n">
        <f aca="false">+ROUND(+'MODELLO LA'!O16,0)</f>
        <v>14</v>
      </c>
      <c r="P75" s="410" t="n">
        <f aca="false">+ROUND(+'MODELLO LA'!P16,0)</f>
        <v>0</v>
      </c>
      <c r="Q75" s="410" t="n">
        <f aca="false">+ROUND(+'MODELLO LA'!Q16,0)</f>
        <v>16</v>
      </c>
      <c r="R75" s="410" t="n">
        <f aca="false">SUM(F75:Q75)</f>
        <v>366</v>
      </c>
      <c r="S75" s="416" t="n">
        <v>0</v>
      </c>
      <c r="T75" s="421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04201810300000000010000000500000000000000330000004600000164000000010000007100000015000000140000000000000016000003660</v>
      </c>
    </row>
    <row r="76" customFormat="false" ht="12.75" hidden="false" customHeight="false" outlineLevel="0" collapsed="false">
      <c r="A76" s="414" t="s">
        <v>88</v>
      </c>
      <c r="B76" s="0" t="str">
        <f aca="false">Info!$B$2</f>
        <v>704</v>
      </c>
      <c r="C76" s="0" t="str">
        <f aca="false">Info!$B$3</f>
        <v>2018</v>
      </c>
      <c r="D76" s="0" t="s">
        <v>438</v>
      </c>
      <c r="E76" s="415" t="n">
        <v>10400</v>
      </c>
      <c r="F76" s="410" t="n">
        <f aca="false">+ROUND(+'MODELLO LA'!F17,0)</f>
        <v>0</v>
      </c>
      <c r="G76" s="410" t="n">
        <f aca="false">+ROUND(+'MODELLO LA'!G17,0)</f>
        <v>0</v>
      </c>
      <c r="H76" s="410" t="n">
        <f aca="false">+ROUND(+'MODELLO LA'!H17,0)</f>
        <v>0</v>
      </c>
      <c r="I76" s="410" t="n">
        <f aca="false">+ROUND(+'MODELLO LA'!I17,0)</f>
        <v>0</v>
      </c>
      <c r="J76" s="410" t="n">
        <f aca="false">+ROUND(+'MODELLO LA'!J17,0)</f>
        <v>0</v>
      </c>
      <c r="K76" s="410" t="n">
        <f aca="false">+ROUND(+'MODELLO LA'!K17,0)</f>
        <v>0</v>
      </c>
      <c r="L76" s="410" t="n">
        <f aca="false">+ROUND(+'MODELLO LA'!L17,0)</f>
        <v>0</v>
      </c>
      <c r="M76" s="410" t="n">
        <f aca="false">+ROUND(+'MODELLO LA'!M17,0)</f>
        <v>0</v>
      </c>
      <c r="N76" s="410" t="n">
        <f aca="false">+ROUND(+'MODELLO LA'!N17,0)</f>
        <v>0</v>
      </c>
      <c r="O76" s="410" t="n">
        <f aca="false">+ROUND(+'MODELLO LA'!O17,0)</f>
        <v>0</v>
      </c>
      <c r="P76" s="410" t="n">
        <f aca="false">+ROUND(+'MODELLO LA'!P17,0)</f>
        <v>0</v>
      </c>
      <c r="Q76" s="410" t="n">
        <f aca="false">+ROUND(+'MODELLO LA'!Q17,0)</f>
        <v>0</v>
      </c>
      <c r="R76" s="410" t="n">
        <f aca="false">SUM(F76:Q76)</f>
        <v>0</v>
      </c>
      <c r="S76" s="416" t="n">
        <v>0</v>
      </c>
      <c r="T76" s="421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04201810400000000000000000000000000000000000000000000000000000000000000000000000000000000000000000000000000000000000</v>
      </c>
    </row>
    <row r="77" customFormat="false" ht="12.75" hidden="false" customHeight="false" outlineLevel="0" collapsed="false">
      <c r="A77" s="414" t="s">
        <v>88</v>
      </c>
      <c r="B77" s="0" t="str">
        <f aca="false">Info!$B$2</f>
        <v>704</v>
      </c>
      <c r="C77" s="0" t="str">
        <f aca="false">Info!$B$3</f>
        <v>2018</v>
      </c>
      <c r="D77" s="0" t="s">
        <v>438</v>
      </c>
      <c r="E77" s="415" t="n">
        <v>10500</v>
      </c>
      <c r="F77" s="410" t="n">
        <f aca="false">+ROUND(+'MODELLO LA'!F18,0)</f>
        <v>0</v>
      </c>
      <c r="G77" s="410" t="n">
        <f aca="false">+ROUND(+'MODELLO LA'!G18,0)</f>
        <v>0</v>
      </c>
      <c r="H77" s="410" t="n">
        <f aca="false">+ROUND(+'MODELLO LA'!H18,0)</f>
        <v>0</v>
      </c>
      <c r="I77" s="410" t="n">
        <f aca="false">+ROUND(+'MODELLO LA'!I18,0)</f>
        <v>0</v>
      </c>
      <c r="J77" s="410" t="n">
        <f aca="false">+ROUND(+'MODELLO LA'!J18,0)</f>
        <v>0</v>
      </c>
      <c r="K77" s="410" t="n">
        <f aca="false">+ROUND(+'MODELLO LA'!K18,0)</f>
        <v>0</v>
      </c>
      <c r="L77" s="410" t="n">
        <f aca="false">+ROUND(+'MODELLO LA'!L18,0)</f>
        <v>0</v>
      </c>
      <c r="M77" s="410" t="n">
        <f aca="false">+ROUND(+'MODELLO LA'!M18,0)</f>
        <v>0</v>
      </c>
      <c r="N77" s="410" t="n">
        <f aca="false">+ROUND(+'MODELLO LA'!N18,0)</f>
        <v>0</v>
      </c>
      <c r="O77" s="410" t="n">
        <f aca="false">+ROUND(+'MODELLO LA'!O18,0)</f>
        <v>0</v>
      </c>
      <c r="P77" s="410" t="n">
        <f aca="false">+ROUND(+'MODELLO LA'!P18,0)</f>
        <v>0</v>
      </c>
      <c r="Q77" s="410" t="n">
        <f aca="false">+ROUND(+'MODELLO LA'!Q18,0)</f>
        <v>0</v>
      </c>
      <c r="R77" s="410" t="n">
        <f aca="false">SUM(F77:Q77)</f>
        <v>0</v>
      </c>
      <c r="S77" s="416" t="n">
        <v>0</v>
      </c>
      <c r="T77" s="421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04201810500000000000000000000000000000000000000000000000000000000000000000000000000000000000000000000000000000000000</v>
      </c>
    </row>
    <row r="78" customFormat="false" ht="12.75" hidden="false" customHeight="false" outlineLevel="0" collapsed="false">
      <c r="A78" s="414" t="s">
        <v>88</v>
      </c>
      <c r="B78" s="0" t="str">
        <f aca="false">Info!$B$2</f>
        <v>704</v>
      </c>
      <c r="C78" s="0" t="str">
        <f aca="false">Info!$B$3</f>
        <v>2018</v>
      </c>
      <c r="D78" s="0" t="s">
        <v>438</v>
      </c>
      <c r="E78" s="415" t="n">
        <v>10600</v>
      </c>
      <c r="F78" s="410" t="n">
        <f aca="false">+ROUND(+'MODELLO LA'!F19,0)</f>
        <v>0</v>
      </c>
      <c r="G78" s="410" t="n">
        <f aca="false">+ROUND(+'MODELLO LA'!G19,0)</f>
        <v>0</v>
      </c>
      <c r="H78" s="410" t="n">
        <f aca="false">+ROUND(+'MODELLO LA'!H19,0)</f>
        <v>0</v>
      </c>
      <c r="I78" s="410" t="n">
        <f aca="false">+ROUND(+'MODELLO LA'!I19,0)</f>
        <v>0</v>
      </c>
      <c r="J78" s="410" t="n">
        <f aca="false">+ROUND(+'MODELLO LA'!J19,0)</f>
        <v>0</v>
      </c>
      <c r="K78" s="410" t="n">
        <f aca="false">+ROUND(+'MODELLO LA'!K19,0)</f>
        <v>0</v>
      </c>
      <c r="L78" s="410" t="n">
        <f aca="false">+ROUND(+'MODELLO LA'!L19,0)</f>
        <v>0</v>
      </c>
      <c r="M78" s="410" t="n">
        <f aca="false">+ROUND(+'MODELLO LA'!M19,0)</f>
        <v>0</v>
      </c>
      <c r="N78" s="410" t="n">
        <f aca="false">+ROUND(+'MODELLO LA'!N19,0)</f>
        <v>0</v>
      </c>
      <c r="O78" s="410" t="n">
        <f aca="false">+ROUND(+'MODELLO LA'!O19,0)</f>
        <v>0</v>
      </c>
      <c r="P78" s="410" t="n">
        <f aca="false">+ROUND(+'MODELLO LA'!P19,0)</f>
        <v>0</v>
      </c>
      <c r="Q78" s="410" t="n">
        <f aca="false">+ROUND(+'MODELLO LA'!Q19,0)</f>
        <v>0</v>
      </c>
      <c r="R78" s="410" t="n">
        <f aca="false">SUM(F78:Q78)</f>
        <v>0</v>
      </c>
      <c r="S78" s="416" t="n">
        <v>0</v>
      </c>
      <c r="T78" s="421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04201810600000000000000000000000000000000000000000000000000000000000000000000000000000000000000000000000000000000000</v>
      </c>
    </row>
    <row r="79" customFormat="false" ht="12.75" hidden="false" customHeight="false" outlineLevel="0" collapsed="false">
      <c r="A79" s="414" t="s">
        <v>88</v>
      </c>
      <c r="B79" s="0" t="str">
        <f aca="false">Info!$B$2</f>
        <v>704</v>
      </c>
      <c r="C79" s="0" t="str">
        <f aca="false">Info!$B$3</f>
        <v>2018</v>
      </c>
      <c r="D79" s="417" t="s">
        <v>438</v>
      </c>
      <c r="E79" s="418" t="n">
        <v>19999</v>
      </c>
      <c r="F79" s="420" t="n">
        <f aca="false">SUM(F73:F78)</f>
        <v>1</v>
      </c>
      <c r="G79" s="420" t="n">
        <f aca="false">SUM(G73:G78)</f>
        <v>5</v>
      </c>
      <c r="H79" s="420" t="n">
        <f aca="false">SUM(H73:H78)</f>
        <v>0</v>
      </c>
      <c r="I79" s="420" t="n">
        <f aca="false">SUM(I73:I78)</f>
        <v>33</v>
      </c>
      <c r="J79" s="420" t="n">
        <f aca="false">SUM(J73:J78)</f>
        <v>46</v>
      </c>
      <c r="K79" s="420" t="n">
        <f aca="false">SUM(K73:K78)</f>
        <v>164</v>
      </c>
      <c r="L79" s="420" t="n">
        <f aca="false">SUM(L73:L78)</f>
        <v>1</v>
      </c>
      <c r="M79" s="420" t="n">
        <f aca="false">SUM(M73:M78)</f>
        <v>71</v>
      </c>
      <c r="N79" s="420" t="n">
        <f aca="false">SUM(N73:N78)</f>
        <v>15</v>
      </c>
      <c r="O79" s="420" t="n">
        <f aca="false">SUM(O73:O78)</f>
        <v>14</v>
      </c>
      <c r="P79" s="420" t="n">
        <f aca="false">SUM(P73:P78)</f>
        <v>0</v>
      </c>
      <c r="Q79" s="420" t="n">
        <f aca="false">SUM(Q73:Q78)</f>
        <v>16</v>
      </c>
      <c r="R79" s="420" t="n">
        <f aca="false">SUM(R73:R78)</f>
        <v>366</v>
      </c>
      <c r="S79" s="416" t="n">
        <v>0</v>
      </c>
      <c r="T79" s="417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04201819999000000010000000500000000000000330000004600000164000000010000007100000015000000140000000000000016000003660</v>
      </c>
    </row>
    <row r="80" customFormat="false" ht="12.75" hidden="false" customHeight="false" outlineLevel="0" collapsed="false">
      <c r="A80" s="414" t="s">
        <v>88</v>
      </c>
      <c r="B80" s="0" t="str">
        <f aca="false">Info!$B$2</f>
        <v>704</v>
      </c>
      <c r="C80" s="0" t="str">
        <f aca="false">Info!$B$3</f>
        <v>2018</v>
      </c>
      <c r="D80" s="0" t="s">
        <v>438</v>
      </c>
      <c r="E80" s="415" t="n">
        <v>20100</v>
      </c>
      <c r="F80" s="410" t="n">
        <f aca="false">+ROUND(+'MODELLO LA'!F22,0)</f>
        <v>0</v>
      </c>
      <c r="G80" s="410" t="n">
        <f aca="false">+ROUND(+'MODELLO LA'!G22,0)</f>
        <v>0</v>
      </c>
      <c r="H80" s="410" t="n">
        <f aca="false">+ROUND(+'MODELLO LA'!H22,0)</f>
        <v>0</v>
      </c>
      <c r="I80" s="410" t="n">
        <f aca="false">+ROUND(+'MODELLO LA'!I22,0)</f>
        <v>0</v>
      </c>
      <c r="J80" s="410" t="n">
        <f aca="false">+ROUND(+'MODELLO LA'!J22,0)</f>
        <v>0</v>
      </c>
      <c r="K80" s="410" t="n">
        <f aca="false">+ROUND(+'MODELLO LA'!K22,0)</f>
        <v>0</v>
      </c>
      <c r="L80" s="410" t="n">
        <f aca="false">+ROUND(+'MODELLO LA'!L22,0)</f>
        <v>0</v>
      </c>
      <c r="M80" s="410" t="n">
        <f aca="false">+ROUND(+'MODELLO LA'!M22,0)</f>
        <v>0</v>
      </c>
      <c r="N80" s="410" t="n">
        <f aca="false">+ROUND(+'MODELLO LA'!N22,0)</f>
        <v>0</v>
      </c>
      <c r="O80" s="410" t="n">
        <f aca="false">+ROUND(+'MODELLO LA'!O22,0)</f>
        <v>0</v>
      </c>
      <c r="P80" s="410" t="n">
        <f aca="false">+ROUND(+'MODELLO LA'!P22,0)</f>
        <v>0</v>
      </c>
      <c r="Q80" s="410" t="n">
        <f aca="false">+ROUND(+'MODELLO LA'!Q22,0)</f>
        <v>0</v>
      </c>
      <c r="R80" s="410" t="n">
        <f aca="false">SUM(F80:Q80)</f>
        <v>0</v>
      </c>
      <c r="S80" s="416" t="n">
        <v>0</v>
      </c>
      <c r="T80" s="421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04201820100000000000000000000000000000000000000000000000000000000000000000000000000000000000000000000000000000000000</v>
      </c>
    </row>
    <row r="81" customFormat="false" ht="12.75" hidden="false" customHeight="false" outlineLevel="0" collapsed="false">
      <c r="A81" s="414" t="s">
        <v>88</v>
      </c>
      <c r="B81" s="0" t="str">
        <f aca="false">Info!$B$2</f>
        <v>704</v>
      </c>
      <c r="C81" s="0" t="str">
        <f aca="false">Info!$B$3</f>
        <v>2018</v>
      </c>
      <c r="D81" s="0" t="s">
        <v>438</v>
      </c>
      <c r="E81" s="415" t="n">
        <v>20201</v>
      </c>
      <c r="F81" s="410" t="n">
        <f aca="false">+ROUND(+'MODELLO LA'!F24,0)</f>
        <v>0</v>
      </c>
      <c r="G81" s="410" t="n">
        <f aca="false">+ROUND(+'MODELLO LA'!G24,0)</f>
        <v>0</v>
      </c>
      <c r="H81" s="410" t="n">
        <f aca="false">+ROUND(+'MODELLO LA'!H24,0)</f>
        <v>0</v>
      </c>
      <c r="I81" s="410" t="n">
        <f aca="false">+ROUND(+'MODELLO LA'!I24,0)</f>
        <v>0</v>
      </c>
      <c r="J81" s="410" t="n">
        <f aca="false">+ROUND(+'MODELLO LA'!J24,0)</f>
        <v>0</v>
      </c>
      <c r="K81" s="410" t="n">
        <f aca="false">+ROUND(+'MODELLO LA'!K24,0)</f>
        <v>0</v>
      </c>
      <c r="L81" s="410" t="n">
        <f aca="false">+ROUND(+'MODELLO LA'!L24,0)</f>
        <v>0</v>
      </c>
      <c r="M81" s="410" t="n">
        <f aca="false">+ROUND(+'MODELLO LA'!M24,0)</f>
        <v>0</v>
      </c>
      <c r="N81" s="410" t="n">
        <f aca="false">+ROUND(+'MODELLO LA'!N24,0)</f>
        <v>0</v>
      </c>
      <c r="O81" s="410" t="n">
        <f aca="false">+ROUND(+'MODELLO LA'!O24,0)</f>
        <v>0</v>
      </c>
      <c r="P81" s="410" t="n">
        <f aca="false">+ROUND(+'MODELLO LA'!P24,0)</f>
        <v>0</v>
      </c>
      <c r="Q81" s="410" t="n">
        <f aca="false">+ROUND(+'MODELLO LA'!Q24,0)</f>
        <v>0</v>
      </c>
      <c r="R81" s="410" t="n">
        <f aca="false">SUM(F81:Q81)</f>
        <v>0</v>
      </c>
      <c r="S81" s="416" t="n">
        <v>0</v>
      </c>
      <c r="T81" s="421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04201820201000000000000000000000000000000000000000000000000000000000000000000000000000000000000000000000000000000000</v>
      </c>
    </row>
    <row r="82" customFormat="false" ht="12.75" hidden="false" customHeight="false" outlineLevel="0" collapsed="false">
      <c r="A82" s="414" t="s">
        <v>88</v>
      </c>
      <c r="B82" s="0" t="str">
        <f aca="false">Info!$B$2</f>
        <v>704</v>
      </c>
      <c r="C82" s="0" t="str">
        <f aca="false">Info!$B$3</f>
        <v>2018</v>
      </c>
      <c r="D82" s="0" t="s">
        <v>438</v>
      </c>
      <c r="E82" s="415" t="n">
        <v>20202</v>
      </c>
      <c r="F82" s="410" t="n">
        <f aca="false">+ROUND(+'MODELLO LA'!F25,0)</f>
        <v>0</v>
      </c>
      <c r="G82" s="410" t="n">
        <f aca="false">+ROUND(+'MODELLO LA'!G25,0)</f>
        <v>0</v>
      </c>
      <c r="H82" s="410" t="n">
        <f aca="false">+ROUND(+'MODELLO LA'!H25,0)</f>
        <v>0</v>
      </c>
      <c r="I82" s="410" t="n">
        <f aca="false">+ROUND(+'MODELLO LA'!I25,0)</f>
        <v>0</v>
      </c>
      <c r="J82" s="410" t="n">
        <f aca="false">+ROUND(+'MODELLO LA'!J25,0)</f>
        <v>0</v>
      </c>
      <c r="K82" s="410" t="n">
        <f aca="false">+ROUND(+'MODELLO LA'!K25,0)</f>
        <v>0</v>
      </c>
      <c r="L82" s="410" t="n">
        <f aca="false">+ROUND(+'MODELLO LA'!L25,0)</f>
        <v>0</v>
      </c>
      <c r="M82" s="410" t="n">
        <f aca="false">+ROUND(+'MODELLO LA'!M25,0)</f>
        <v>0</v>
      </c>
      <c r="N82" s="410" t="n">
        <f aca="false">+ROUND(+'MODELLO LA'!N25,0)</f>
        <v>0</v>
      </c>
      <c r="O82" s="410" t="n">
        <f aca="false">+ROUND(+'MODELLO LA'!O25,0)</f>
        <v>0</v>
      </c>
      <c r="P82" s="410" t="n">
        <f aca="false">+ROUND(+'MODELLO LA'!P25,0)</f>
        <v>0</v>
      </c>
      <c r="Q82" s="410" t="n">
        <f aca="false">+ROUND(+'MODELLO LA'!Q25,0)</f>
        <v>0</v>
      </c>
      <c r="R82" s="410" t="n">
        <f aca="false">SUM(F82:Q82)</f>
        <v>0</v>
      </c>
      <c r="S82" s="416" t="n">
        <v>0</v>
      </c>
      <c r="T82" s="421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04201820202000000000000000000000000000000000000000000000000000000000000000000000000000000000000000000000000000000000</v>
      </c>
    </row>
    <row r="83" customFormat="false" ht="12.75" hidden="false" customHeight="false" outlineLevel="0" collapsed="false">
      <c r="A83" s="414" t="s">
        <v>88</v>
      </c>
      <c r="B83" s="0" t="str">
        <f aca="false">Info!$B$2</f>
        <v>704</v>
      </c>
      <c r="C83" s="0" t="str">
        <f aca="false">Info!$B$3</f>
        <v>2018</v>
      </c>
      <c r="D83" s="0" t="s">
        <v>438</v>
      </c>
      <c r="E83" s="415" t="n">
        <v>20300</v>
      </c>
      <c r="F83" s="410" t="n">
        <f aca="false">+ROUND(+'MODELLO LA'!F26,0)</f>
        <v>0</v>
      </c>
      <c r="G83" s="410" t="n">
        <f aca="false">+ROUND(+'MODELLO LA'!G26,0)</f>
        <v>0</v>
      </c>
      <c r="H83" s="410" t="n">
        <f aca="false">+ROUND(+'MODELLO LA'!H26,0)</f>
        <v>0</v>
      </c>
      <c r="I83" s="410" t="n">
        <f aca="false">+ROUND(+'MODELLO LA'!I26,0)</f>
        <v>0</v>
      </c>
      <c r="J83" s="410" t="n">
        <f aca="false">+ROUND(+'MODELLO LA'!J26,0)</f>
        <v>0</v>
      </c>
      <c r="K83" s="410" t="n">
        <f aca="false">+ROUND(+'MODELLO LA'!K26,0)</f>
        <v>0</v>
      </c>
      <c r="L83" s="410" t="n">
        <f aca="false">+ROUND(+'MODELLO LA'!L26,0)</f>
        <v>0</v>
      </c>
      <c r="M83" s="410" t="n">
        <f aca="false">+ROUND(+'MODELLO LA'!M26,0)</f>
        <v>0</v>
      </c>
      <c r="N83" s="410" t="n">
        <f aca="false">+ROUND(+'MODELLO LA'!N26,0)</f>
        <v>0</v>
      </c>
      <c r="O83" s="410" t="n">
        <f aca="false">+ROUND(+'MODELLO LA'!O26,0)</f>
        <v>0</v>
      </c>
      <c r="P83" s="410" t="n">
        <f aca="false">+ROUND(+'MODELLO LA'!P26,0)</f>
        <v>0</v>
      </c>
      <c r="Q83" s="410" t="n">
        <f aca="false">+ROUND(+'MODELLO LA'!Q26,0)</f>
        <v>0</v>
      </c>
      <c r="R83" s="410" t="n">
        <f aca="false">SUM(F83:Q83)</f>
        <v>0</v>
      </c>
      <c r="S83" s="416" t="n">
        <v>0</v>
      </c>
      <c r="T83" s="421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04201820300000000000000000000000000000000000000000000000000000000000000000000000000000000000000000000000000000000000</v>
      </c>
    </row>
    <row r="84" customFormat="false" ht="12.75" hidden="false" customHeight="false" outlineLevel="0" collapsed="false">
      <c r="A84" s="414" t="s">
        <v>88</v>
      </c>
      <c r="B84" s="0" t="str">
        <f aca="false">Info!$B$2</f>
        <v>704</v>
      </c>
      <c r="C84" s="0" t="str">
        <f aca="false">Info!$B$3</f>
        <v>2018</v>
      </c>
      <c r="D84" s="0" t="s">
        <v>438</v>
      </c>
      <c r="E84" s="415" t="n">
        <v>20401</v>
      </c>
      <c r="F84" s="410" t="n">
        <f aca="false">+ROUND(+'MODELLO LA'!F28,0)</f>
        <v>0</v>
      </c>
      <c r="G84" s="410" t="n">
        <f aca="false">+ROUND(+'MODELLO LA'!G28,0)</f>
        <v>0</v>
      </c>
      <c r="H84" s="410" t="n">
        <f aca="false">+ROUND(+'MODELLO LA'!H28,0)</f>
        <v>0</v>
      </c>
      <c r="I84" s="410" t="n">
        <f aca="false">+ROUND(+'MODELLO LA'!I28,0)</f>
        <v>0</v>
      </c>
      <c r="J84" s="410" t="n">
        <f aca="false">+ROUND(+'MODELLO LA'!J28,0)</f>
        <v>0</v>
      </c>
      <c r="K84" s="410" t="n">
        <f aca="false">+ROUND(+'MODELLO LA'!K28,0)</f>
        <v>0</v>
      </c>
      <c r="L84" s="410" t="n">
        <f aca="false">+ROUND(+'MODELLO LA'!L28,0)</f>
        <v>0</v>
      </c>
      <c r="M84" s="410" t="n">
        <f aca="false">+ROUND(+'MODELLO LA'!M28,0)</f>
        <v>0</v>
      </c>
      <c r="N84" s="410" t="n">
        <f aca="false">+ROUND(+'MODELLO LA'!N28,0)</f>
        <v>0</v>
      </c>
      <c r="O84" s="410" t="n">
        <f aca="false">+ROUND(+'MODELLO LA'!O28,0)</f>
        <v>0</v>
      </c>
      <c r="P84" s="410" t="n">
        <f aca="false">+ROUND(+'MODELLO LA'!P28,0)</f>
        <v>0</v>
      </c>
      <c r="Q84" s="410" t="n">
        <f aca="false">+ROUND(+'MODELLO LA'!Q28,0)</f>
        <v>0</v>
      </c>
      <c r="R84" s="410" t="n">
        <f aca="false">SUM(F84:Q84)</f>
        <v>0</v>
      </c>
      <c r="S84" s="416" t="n">
        <v>0</v>
      </c>
      <c r="T84" s="421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04201820401000000000000000000000000000000000000000000000000000000000000000000000000000000000000000000000000000000000</v>
      </c>
    </row>
    <row r="85" customFormat="false" ht="12.75" hidden="false" customHeight="false" outlineLevel="0" collapsed="false">
      <c r="A85" s="414" t="s">
        <v>88</v>
      </c>
      <c r="B85" s="0" t="str">
        <f aca="false">Info!$B$2</f>
        <v>704</v>
      </c>
      <c r="C85" s="0" t="str">
        <f aca="false">Info!$B$3</f>
        <v>2018</v>
      </c>
      <c r="D85" s="0" t="s">
        <v>438</v>
      </c>
      <c r="E85" s="415" t="n">
        <v>20402</v>
      </c>
      <c r="F85" s="410" t="n">
        <f aca="false">+ROUND(+'MODELLO LA'!F29,0)</f>
        <v>18286</v>
      </c>
      <c r="G85" s="410" t="n">
        <f aca="false">+ROUND(+'MODELLO LA'!G29,0)</f>
        <v>0</v>
      </c>
      <c r="H85" s="410" t="n">
        <f aca="false">+ROUND(+'MODELLO LA'!H29,0)</f>
        <v>0</v>
      </c>
      <c r="I85" s="410" t="n">
        <f aca="false">+ROUND(+'MODELLO LA'!I29,0)</f>
        <v>0</v>
      </c>
      <c r="J85" s="410" t="n">
        <f aca="false">+ROUND(+'MODELLO LA'!J29,0)</f>
        <v>0</v>
      </c>
      <c r="K85" s="410" t="n">
        <f aca="false">+ROUND(+'MODELLO LA'!K29,0)</f>
        <v>0</v>
      </c>
      <c r="L85" s="410" t="n">
        <f aca="false">+ROUND(+'MODELLO LA'!L29,0)</f>
        <v>0</v>
      </c>
      <c r="M85" s="410" t="n">
        <f aca="false">+ROUND(+'MODELLO LA'!M29,0)</f>
        <v>0</v>
      </c>
      <c r="N85" s="410" t="n">
        <f aca="false">+ROUND(+'MODELLO LA'!N29,0)</f>
        <v>0</v>
      </c>
      <c r="O85" s="410" t="n">
        <f aca="false">+ROUND(+'MODELLO LA'!O29,0)</f>
        <v>0</v>
      </c>
      <c r="P85" s="410" t="n">
        <f aca="false">+ROUND(+'MODELLO LA'!P29,0)</f>
        <v>0</v>
      </c>
      <c r="Q85" s="410" t="n">
        <f aca="false">+ROUND(+'MODELLO LA'!Q29,0)</f>
        <v>0</v>
      </c>
      <c r="R85" s="410" t="n">
        <f aca="false">SUM(F85:Q85)</f>
        <v>18286</v>
      </c>
      <c r="S85" s="416" t="n">
        <v>0</v>
      </c>
      <c r="T85" s="421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04201820402000182860000000000000000000000000000000000000000000000000000000000000000000000000000000000000000000182860</v>
      </c>
    </row>
    <row r="86" customFormat="false" ht="12.75" hidden="false" customHeight="false" outlineLevel="0" collapsed="false">
      <c r="A86" s="414" t="s">
        <v>88</v>
      </c>
      <c r="B86" s="0" t="str">
        <f aca="false">Info!$B$2</f>
        <v>704</v>
      </c>
      <c r="C86" s="0" t="str">
        <f aca="false">Info!$B$3</f>
        <v>2018</v>
      </c>
      <c r="D86" s="0" t="s">
        <v>438</v>
      </c>
      <c r="E86" s="415" t="n">
        <v>20500</v>
      </c>
      <c r="F86" s="410" t="n">
        <f aca="false">+ROUND(+'MODELLO LA'!F30,0)</f>
        <v>0</v>
      </c>
      <c r="G86" s="410" t="n">
        <f aca="false">+ROUND(+'MODELLO LA'!G30,0)</f>
        <v>0</v>
      </c>
      <c r="H86" s="410" t="n">
        <f aca="false">+ROUND(+'MODELLO LA'!H30,0)</f>
        <v>0</v>
      </c>
      <c r="I86" s="410" t="n">
        <f aca="false">+ROUND(+'MODELLO LA'!I30,0)</f>
        <v>0</v>
      </c>
      <c r="J86" s="410" t="n">
        <f aca="false">+ROUND(+'MODELLO LA'!J30,0)</f>
        <v>0</v>
      </c>
      <c r="K86" s="410" t="n">
        <f aca="false">+ROUND(+'MODELLO LA'!K30,0)</f>
        <v>0</v>
      </c>
      <c r="L86" s="410" t="n">
        <f aca="false">+ROUND(+'MODELLO LA'!L30,0)</f>
        <v>0</v>
      </c>
      <c r="M86" s="410" t="n">
        <f aca="false">+ROUND(+'MODELLO LA'!M30,0)</f>
        <v>0</v>
      </c>
      <c r="N86" s="410" t="n">
        <f aca="false">+ROUND(+'MODELLO LA'!N30,0)</f>
        <v>0</v>
      </c>
      <c r="O86" s="410" t="n">
        <f aca="false">+ROUND(+'MODELLO LA'!O30,0)</f>
        <v>0</v>
      </c>
      <c r="P86" s="410" t="n">
        <f aca="false">+ROUND(+'MODELLO LA'!P30,0)</f>
        <v>0</v>
      </c>
      <c r="Q86" s="410" t="n">
        <f aca="false">+ROUND(+'MODELLO LA'!Q30,0)</f>
        <v>0</v>
      </c>
      <c r="R86" s="410" t="n">
        <f aca="false">SUM(F86:Q86)</f>
        <v>0</v>
      </c>
      <c r="S86" s="416" t="n">
        <v>0</v>
      </c>
      <c r="T86" s="421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04201820500000000000000000000000000000000000000000000000000000000000000000000000000000000000000000000000000000000000</v>
      </c>
    </row>
    <row r="87" customFormat="false" ht="12.75" hidden="false" customHeight="false" outlineLevel="0" collapsed="false">
      <c r="A87" s="414" t="s">
        <v>88</v>
      </c>
      <c r="B87" s="0" t="str">
        <f aca="false">Info!$B$2</f>
        <v>704</v>
      </c>
      <c r="C87" s="0" t="str">
        <f aca="false">Info!$B$3</f>
        <v>2018</v>
      </c>
      <c r="D87" s="0" t="s">
        <v>438</v>
      </c>
      <c r="E87" s="415" t="n">
        <v>20601</v>
      </c>
      <c r="F87" s="410" t="n">
        <f aca="false">+ROUND(+'MODELLO LA'!F32,0)</f>
        <v>147</v>
      </c>
      <c r="G87" s="410" t="n">
        <f aca="false">+ROUND(+'MODELLO LA'!G32,0)</f>
        <v>57</v>
      </c>
      <c r="H87" s="410" t="n">
        <f aca="false">+ROUND(+'MODELLO LA'!H32,0)</f>
        <v>9</v>
      </c>
      <c r="I87" s="410" t="n">
        <f aca="false">+ROUND(+'MODELLO LA'!I32,0)</f>
        <v>62</v>
      </c>
      <c r="J87" s="410" t="n">
        <f aca="false">+ROUND(+'MODELLO LA'!J32,0)</f>
        <v>2941</v>
      </c>
      <c r="K87" s="410" t="n">
        <f aca="false">+ROUND(+'MODELLO LA'!K32,0)</f>
        <v>5004</v>
      </c>
      <c r="L87" s="410" t="n">
        <f aca="false">+ROUND(+'MODELLO LA'!L32,0)</f>
        <v>38</v>
      </c>
      <c r="M87" s="410" t="n">
        <f aca="false">+ROUND(+'MODELLO LA'!M32,0)</f>
        <v>1007</v>
      </c>
      <c r="N87" s="410" t="n">
        <f aca="false">+ROUND(+'MODELLO LA'!N32,0)</f>
        <v>775</v>
      </c>
      <c r="O87" s="410" t="n">
        <f aca="false">+ROUND(+'MODELLO LA'!O32,0)</f>
        <v>588</v>
      </c>
      <c r="P87" s="410" t="n">
        <f aca="false">+ROUND(+'MODELLO LA'!P32,0)</f>
        <v>26</v>
      </c>
      <c r="Q87" s="410" t="n">
        <f aca="false">+ROUND(+'MODELLO LA'!Q32,0)</f>
        <v>1050</v>
      </c>
      <c r="R87" s="410" t="n">
        <f aca="false">SUM(F87:Q87)</f>
        <v>11704</v>
      </c>
      <c r="S87" s="416" t="n">
        <v>0</v>
      </c>
      <c r="T87" s="421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04201820601000001470000005700000009000000620000294100005004000000380000100700000775000005880000002600001050000117040</v>
      </c>
    </row>
    <row r="88" customFormat="false" ht="12.75" hidden="false" customHeight="false" outlineLevel="0" collapsed="false">
      <c r="A88" s="414" t="s">
        <v>88</v>
      </c>
      <c r="B88" s="0" t="str">
        <f aca="false">Info!$B$2</f>
        <v>704</v>
      </c>
      <c r="C88" s="0" t="str">
        <f aca="false">Info!$B$3</f>
        <v>2018</v>
      </c>
      <c r="D88" s="0" t="s">
        <v>438</v>
      </c>
      <c r="E88" s="415" t="n">
        <v>20602</v>
      </c>
      <c r="F88" s="410" t="n">
        <f aca="false">+ROUND(+'MODELLO LA'!F33,0)</f>
        <v>57</v>
      </c>
      <c r="G88" s="410" t="n">
        <f aca="false">+ROUND(+'MODELLO LA'!G33,0)</f>
        <v>2</v>
      </c>
      <c r="H88" s="410" t="n">
        <f aca="false">+ROUND(+'MODELLO LA'!H33,0)</f>
        <v>3</v>
      </c>
      <c r="I88" s="410" t="n">
        <f aca="false">+ROUND(+'MODELLO LA'!I33,0)</f>
        <v>86</v>
      </c>
      <c r="J88" s="410" t="n">
        <f aca="false">+ROUND(+'MODELLO LA'!J33,0)</f>
        <v>65</v>
      </c>
      <c r="K88" s="410" t="n">
        <f aca="false">+ROUND(+'MODELLO LA'!K33,0)</f>
        <v>222</v>
      </c>
      <c r="L88" s="410" t="n">
        <f aca="false">+ROUND(+'MODELLO LA'!L33,0)</f>
        <v>1</v>
      </c>
      <c r="M88" s="410" t="n">
        <f aca="false">+ROUND(+'MODELLO LA'!M33,0)</f>
        <v>71</v>
      </c>
      <c r="N88" s="410" t="n">
        <f aca="false">+ROUND(+'MODELLO LA'!N33,0)</f>
        <v>33</v>
      </c>
      <c r="O88" s="410" t="n">
        <f aca="false">+ROUND(+'MODELLO LA'!O33,0)</f>
        <v>19</v>
      </c>
      <c r="P88" s="410" t="n">
        <f aca="false">+ROUND(+'MODELLO LA'!P33,0)</f>
        <v>1</v>
      </c>
      <c r="Q88" s="410" t="n">
        <f aca="false">+ROUND(+'MODELLO LA'!Q33,0)</f>
        <v>21</v>
      </c>
      <c r="R88" s="410" t="n">
        <f aca="false">SUM(F88:Q88)</f>
        <v>581</v>
      </c>
      <c r="S88" s="416" t="n">
        <v>0</v>
      </c>
      <c r="T88" s="421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04201820602000000570000000200000003000000860000006500000222000000010000007100000033000000190000000100000021000005810</v>
      </c>
    </row>
    <row r="89" customFormat="false" ht="12.75" hidden="false" customHeight="false" outlineLevel="0" collapsed="false">
      <c r="A89" s="414" t="s">
        <v>88</v>
      </c>
      <c r="B89" s="0" t="str">
        <f aca="false">Info!$B$2</f>
        <v>704</v>
      </c>
      <c r="C89" s="0" t="str">
        <f aca="false">Info!$B$3</f>
        <v>2018</v>
      </c>
      <c r="D89" s="0" t="s">
        <v>438</v>
      </c>
      <c r="E89" s="415" t="n">
        <v>20603</v>
      </c>
      <c r="F89" s="410" t="n">
        <f aca="false">+ROUND(+'MODELLO LA'!F34,0)</f>
        <v>98</v>
      </c>
      <c r="G89" s="410" t="n">
        <f aca="false">+ROUND(+'MODELLO LA'!G34,0)</f>
        <v>53</v>
      </c>
      <c r="H89" s="410" t="n">
        <f aca="false">+ROUND(+'MODELLO LA'!H34,0)</f>
        <v>3</v>
      </c>
      <c r="I89" s="410" t="n">
        <f aca="false">+ROUND(+'MODELLO LA'!I34,0)</f>
        <v>39</v>
      </c>
      <c r="J89" s="410" t="n">
        <f aca="false">+ROUND(+'MODELLO LA'!J34,0)</f>
        <v>1291</v>
      </c>
      <c r="K89" s="410" t="n">
        <f aca="false">+ROUND(+'MODELLO LA'!K34,0)</f>
        <v>4109</v>
      </c>
      <c r="L89" s="410" t="n">
        <f aca="false">+ROUND(+'MODELLO LA'!L34,0)</f>
        <v>12</v>
      </c>
      <c r="M89" s="410" t="n">
        <f aca="false">+ROUND(+'MODELLO LA'!M34,0)</f>
        <v>607</v>
      </c>
      <c r="N89" s="410" t="n">
        <f aca="false">+ROUND(+'MODELLO LA'!N34,0)</f>
        <v>498</v>
      </c>
      <c r="O89" s="410" t="n">
        <f aca="false">+ROUND(+'MODELLO LA'!O34,0)</f>
        <v>391</v>
      </c>
      <c r="P89" s="410" t="n">
        <f aca="false">+ROUND(+'MODELLO LA'!P34,0)</f>
        <v>9</v>
      </c>
      <c r="Q89" s="410" t="n">
        <f aca="false">+ROUND(+'MODELLO LA'!Q34,0)</f>
        <v>346</v>
      </c>
      <c r="R89" s="410" t="n">
        <f aca="false">SUM(F89:Q89)</f>
        <v>7456</v>
      </c>
      <c r="S89" s="416" t="n">
        <v>0</v>
      </c>
      <c r="T89" s="421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04201820603000000980000005300000003000000390000129100004109000000120000060700000498000003910000000900000346000074560</v>
      </c>
    </row>
    <row r="90" customFormat="false" ht="12.75" hidden="false" customHeight="false" outlineLevel="0" collapsed="false">
      <c r="A90" s="414" t="s">
        <v>88</v>
      </c>
      <c r="B90" s="0" t="str">
        <f aca="false">Info!$B$2</f>
        <v>704</v>
      </c>
      <c r="C90" s="0" t="str">
        <f aca="false">Info!$B$3</f>
        <v>2018</v>
      </c>
      <c r="D90" s="0" t="s">
        <v>438</v>
      </c>
      <c r="E90" s="415" t="n">
        <v>20700</v>
      </c>
      <c r="F90" s="410" t="n">
        <f aca="false">+ROUND(+'MODELLO LA'!F35,0)</f>
        <v>0</v>
      </c>
      <c r="G90" s="410" t="n">
        <f aca="false">+ROUND(+'MODELLO LA'!G35,0)</f>
        <v>0</v>
      </c>
      <c r="H90" s="410" t="n">
        <f aca="false">+ROUND(+'MODELLO LA'!H35,0)</f>
        <v>0</v>
      </c>
      <c r="I90" s="410" t="n">
        <f aca="false">+ROUND(+'MODELLO LA'!I35,0)</f>
        <v>0</v>
      </c>
      <c r="J90" s="410" t="n">
        <f aca="false">+ROUND(+'MODELLO LA'!J35,0)</f>
        <v>0</v>
      </c>
      <c r="K90" s="410" t="n">
        <f aca="false">+ROUND(+'MODELLO LA'!K35,0)</f>
        <v>0</v>
      </c>
      <c r="L90" s="410" t="n">
        <f aca="false">+ROUND(+'MODELLO LA'!L35,0)</f>
        <v>0</v>
      </c>
      <c r="M90" s="410" t="n">
        <f aca="false">+ROUND(+'MODELLO LA'!M35,0)</f>
        <v>0</v>
      </c>
      <c r="N90" s="410" t="n">
        <f aca="false">+ROUND(+'MODELLO LA'!N35,0)</f>
        <v>0</v>
      </c>
      <c r="O90" s="410" t="n">
        <f aca="false">+ROUND(+'MODELLO LA'!O35,0)</f>
        <v>0</v>
      </c>
      <c r="P90" s="410" t="n">
        <f aca="false">+ROUND(+'MODELLO LA'!P35,0)</f>
        <v>0</v>
      </c>
      <c r="Q90" s="410" t="n">
        <f aca="false">+ROUND(+'MODELLO LA'!Q35,0)</f>
        <v>0</v>
      </c>
      <c r="R90" s="410" t="n">
        <f aca="false">SUM(F90:Q90)</f>
        <v>0</v>
      </c>
      <c r="S90" s="416" t="n">
        <v>0</v>
      </c>
      <c r="T90" s="421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04201820700000000000000000000000000000000000000000000000000000000000000000000000000000000000000000000000000000000000</v>
      </c>
    </row>
    <row r="91" customFormat="false" ht="12.75" hidden="false" customHeight="false" outlineLevel="0" collapsed="false">
      <c r="A91" s="414" t="s">
        <v>88</v>
      </c>
      <c r="B91" s="0" t="str">
        <f aca="false">Info!$B$2</f>
        <v>704</v>
      </c>
      <c r="C91" s="0" t="str">
        <f aca="false">Info!$B$3</f>
        <v>2018</v>
      </c>
      <c r="D91" s="0" t="s">
        <v>438</v>
      </c>
      <c r="E91" s="415" t="n">
        <v>20801</v>
      </c>
      <c r="F91" s="410" t="n">
        <f aca="false">+ROUND(+'MODELLO LA'!F37,0)</f>
        <v>0</v>
      </c>
      <c r="G91" s="410" t="n">
        <f aca="false">+ROUND(+'MODELLO LA'!G37,0)</f>
        <v>0</v>
      </c>
      <c r="H91" s="410" t="n">
        <f aca="false">+ROUND(+'MODELLO LA'!H37,0)</f>
        <v>0</v>
      </c>
      <c r="I91" s="410" t="n">
        <f aca="false">+ROUND(+'MODELLO LA'!I37,0)</f>
        <v>0</v>
      </c>
      <c r="J91" s="410" t="n">
        <f aca="false">+ROUND(+'MODELLO LA'!J37,0)</f>
        <v>0</v>
      </c>
      <c r="K91" s="410" t="n">
        <f aca="false">+ROUND(+'MODELLO LA'!K37,0)</f>
        <v>0</v>
      </c>
      <c r="L91" s="410" t="n">
        <f aca="false">+ROUND(+'MODELLO LA'!L37,0)</f>
        <v>0</v>
      </c>
      <c r="M91" s="410" t="n">
        <f aca="false">+ROUND(+'MODELLO LA'!M37,0)</f>
        <v>0</v>
      </c>
      <c r="N91" s="410" t="n">
        <f aca="false">+ROUND(+'MODELLO LA'!N37,0)</f>
        <v>0</v>
      </c>
      <c r="O91" s="410" t="n">
        <f aca="false">+ROUND(+'MODELLO LA'!O37,0)</f>
        <v>0</v>
      </c>
      <c r="P91" s="410" t="n">
        <f aca="false">+ROUND(+'MODELLO LA'!P37,0)</f>
        <v>0</v>
      </c>
      <c r="Q91" s="410" t="n">
        <f aca="false">+ROUND(+'MODELLO LA'!Q37,0)</f>
        <v>0</v>
      </c>
      <c r="R91" s="410" t="n">
        <f aca="false">SUM(F91:Q91)</f>
        <v>0</v>
      </c>
      <c r="S91" s="416" t="n">
        <v>0</v>
      </c>
      <c r="T91" s="421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04201820801000000000000000000000000000000000000000000000000000000000000000000000000000000000000000000000000000000000</v>
      </c>
    </row>
    <row r="92" customFormat="false" ht="12.75" hidden="false" customHeight="false" outlineLevel="0" collapsed="false">
      <c r="A92" s="414" t="s">
        <v>88</v>
      </c>
      <c r="B92" s="0" t="str">
        <f aca="false">Info!$B$2</f>
        <v>704</v>
      </c>
      <c r="C92" s="0" t="str">
        <f aca="false">Info!$B$3</f>
        <v>2018</v>
      </c>
      <c r="D92" s="0" t="s">
        <v>438</v>
      </c>
      <c r="E92" s="415" t="n">
        <v>20802</v>
      </c>
      <c r="F92" s="410" t="n">
        <f aca="false">+ROUND(+'MODELLO LA'!F38,0)</f>
        <v>0</v>
      </c>
      <c r="G92" s="410" t="n">
        <f aca="false">+ROUND(+'MODELLO LA'!G38,0)</f>
        <v>0</v>
      </c>
      <c r="H92" s="410" t="n">
        <f aca="false">+ROUND(+'MODELLO LA'!H38,0)</f>
        <v>0</v>
      </c>
      <c r="I92" s="410" t="n">
        <f aca="false">+ROUND(+'MODELLO LA'!I38,0)</f>
        <v>0</v>
      </c>
      <c r="J92" s="410" t="n">
        <f aca="false">+ROUND(+'MODELLO LA'!J38,0)</f>
        <v>0</v>
      </c>
      <c r="K92" s="410" t="n">
        <f aca="false">+ROUND(+'MODELLO LA'!K38,0)</f>
        <v>0</v>
      </c>
      <c r="L92" s="410" t="n">
        <f aca="false">+ROUND(+'MODELLO LA'!L38,0)</f>
        <v>0</v>
      </c>
      <c r="M92" s="410" t="n">
        <f aca="false">+ROUND(+'MODELLO LA'!M38,0)</f>
        <v>0</v>
      </c>
      <c r="N92" s="410" t="n">
        <f aca="false">+ROUND(+'MODELLO LA'!N38,0)</f>
        <v>0</v>
      </c>
      <c r="O92" s="410" t="n">
        <f aca="false">+ROUND(+'MODELLO LA'!O38,0)</f>
        <v>0</v>
      </c>
      <c r="P92" s="410" t="n">
        <f aca="false">+ROUND(+'MODELLO LA'!P38,0)</f>
        <v>0</v>
      </c>
      <c r="Q92" s="410" t="n">
        <f aca="false">+ROUND(+'MODELLO LA'!Q38,0)</f>
        <v>0</v>
      </c>
      <c r="R92" s="410" t="n">
        <f aca="false">SUM(F92:Q92)</f>
        <v>0</v>
      </c>
      <c r="S92" s="416" t="n">
        <v>0</v>
      </c>
      <c r="T92" s="421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04201820802000000000000000000000000000000000000000000000000000000000000000000000000000000000000000000000000000000000</v>
      </c>
    </row>
    <row r="93" customFormat="false" ht="12.75" hidden="false" customHeight="false" outlineLevel="0" collapsed="false">
      <c r="A93" s="414" t="s">
        <v>88</v>
      </c>
      <c r="B93" s="0" t="str">
        <f aca="false">Info!$B$2</f>
        <v>704</v>
      </c>
      <c r="C93" s="0" t="str">
        <f aca="false">Info!$B$3</f>
        <v>2018</v>
      </c>
      <c r="D93" s="0" t="s">
        <v>438</v>
      </c>
      <c r="E93" s="415" t="n">
        <v>20803</v>
      </c>
      <c r="F93" s="410" t="n">
        <f aca="false">+ROUND(+'MODELLO LA'!F39,0)</f>
        <v>0</v>
      </c>
      <c r="G93" s="410" t="n">
        <f aca="false">+ROUND(+'MODELLO LA'!G39,0)</f>
        <v>0</v>
      </c>
      <c r="H93" s="410" t="n">
        <f aca="false">+ROUND(+'MODELLO LA'!H39,0)</f>
        <v>0</v>
      </c>
      <c r="I93" s="410" t="n">
        <f aca="false">+ROUND(+'MODELLO LA'!I39,0)</f>
        <v>3</v>
      </c>
      <c r="J93" s="410" t="n">
        <f aca="false">+ROUND(+'MODELLO LA'!J39,0)</f>
        <v>0</v>
      </c>
      <c r="K93" s="410" t="n">
        <f aca="false">+ROUND(+'MODELLO LA'!K39,0)</f>
        <v>0</v>
      </c>
      <c r="L93" s="410" t="n">
        <f aca="false">+ROUND(+'MODELLO LA'!L39,0)</f>
        <v>0</v>
      </c>
      <c r="M93" s="410" t="n">
        <f aca="false">+ROUND(+'MODELLO LA'!M39,0)</f>
        <v>0</v>
      </c>
      <c r="N93" s="410" t="n">
        <f aca="false">+ROUND(+'MODELLO LA'!N39,0)</f>
        <v>0</v>
      </c>
      <c r="O93" s="410" t="n">
        <f aca="false">+ROUND(+'MODELLO LA'!O39,0)</f>
        <v>0</v>
      </c>
      <c r="P93" s="410" t="n">
        <f aca="false">+ROUND(+'MODELLO LA'!P39,0)</f>
        <v>0</v>
      </c>
      <c r="Q93" s="410" t="n">
        <f aca="false">+ROUND(+'MODELLO LA'!Q39,0)</f>
        <v>0</v>
      </c>
      <c r="R93" s="410" t="n">
        <f aca="false">SUM(F93:Q93)</f>
        <v>3</v>
      </c>
      <c r="S93" s="416" t="n">
        <v>0</v>
      </c>
      <c r="T93" s="421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04201820803000000000000000000000000000000030000000000000000000000000000000000000000000000000000000000000000000000030</v>
      </c>
    </row>
    <row r="94" customFormat="false" ht="12.75" hidden="false" customHeight="false" outlineLevel="0" collapsed="false">
      <c r="A94" s="414" t="s">
        <v>88</v>
      </c>
      <c r="B94" s="0" t="str">
        <f aca="false">Info!$B$2</f>
        <v>704</v>
      </c>
      <c r="C94" s="0" t="str">
        <f aca="false">Info!$B$3</f>
        <v>2018</v>
      </c>
      <c r="D94" s="0" t="s">
        <v>438</v>
      </c>
      <c r="E94" s="415" t="n">
        <v>20804</v>
      </c>
      <c r="F94" s="410" t="n">
        <f aca="false">+ROUND(+'MODELLO LA'!F40,0)</f>
        <v>0</v>
      </c>
      <c r="G94" s="410" t="n">
        <f aca="false">+ROUND(+'MODELLO LA'!G40,0)</f>
        <v>0</v>
      </c>
      <c r="H94" s="410" t="n">
        <f aca="false">+ROUND(+'MODELLO LA'!H40,0)</f>
        <v>0</v>
      </c>
      <c r="I94" s="410" t="n">
        <f aca="false">+ROUND(+'MODELLO LA'!I40,0)</f>
        <v>0</v>
      </c>
      <c r="J94" s="410" t="n">
        <f aca="false">+ROUND(+'MODELLO LA'!J40,0)</f>
        <v>0</v>
      </c>
      <c r="K94" s="410" t="n">
        <f aca="false">+ROUND(+'MODELLO LA'!K40,0)</f>
        <v>0</v>
      </c>
      <c r="L94" s="410" t="n">
        <f aca="false">+ROUND(+'MODELLO LA'!L40,0)</f>
        <v>0</v>
      </c>
      <c r="M94" s="410" t="n">
        <f aca="false">+ROUND(+'MODELLO LA'!M40,0)</f>
        <v>0</v>
      </c>
      <c r="N94" s="410" t="n">
        <f aca="false">+ROUND(+'MODELLO LA'!N40,0)</f>
        <v>0</v>
      </c>
      <c r="O94" s="410" t="n">
        <f aca="false">+ROUND(+'MODELLO LA'!O40,0)</f>
        <v>0</v>
      </c>
      <c r="P94" s="410" t="n">
        <f aca="false">+ROUND(+'MODELLO LA'!P40,0)</f>
        <v>0</v>
      </c>
      <c r="Q94" s="410" t="n">
        <f aca="false">+ROUND(+'MODELLO LA'!Q40,0)</f>
        <v>0</v>
      </c>
      <c r="R94" s="410" t="n">
        <f aca="false">SUM(F94:Q94)</f>
        <v>0</v>
      </c>
      <c r="S94" s="416" t="n">
        <v>0</v>
      </c>
      <c r="T94" s="421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04201820804000000000000000000000000000000000000000000000000000000000000000000000000000000000000000000000000000000000</v>
      </c>
    </row>
    <row r="95" customFormat="false" ht="12.75" hidden="false" customHeight="false" outlineLevel="0" collapsed="false">
      <c r="A95" s="414" t="s">
        <v>88</v>
      </c>
      <c r="B95" s="0" t="str">
        <f aca="false">Info!$B$2</f>
        <v>704</v>
      </c>
      <c r="C95" s="0" t="str">
        <f aca="false">Info!$B$3</f>
        <v>2018</v>
      </c>
      <c r="D95" s="0" t="s">
        <v>438</v>
      </c>
      <c r="E95" s="415" t="n">
        <v>20805</v>
      </c>
      <c r="F95" s="410" t="n">
        <f aca="false">+ROUND(+'MODELLO LA'!F41,0)</f>
        <v>0</v>
      </c>
      <c r="G95" s="410" t="n">
        <f aca="false">+ROUND(+'MODELLO LA'!G41,0)</f>
        <v>0</v>
      </c>
      <c r="H95" s="410" t="n">
        <f aca="false">+ROUND(+'MODELLO LA'!H41,0)</f>
        <v>0</v>
      </c>
      <c r="I95" s="410" t="n">
        <f aca="false">+ROUND(+'MODELLO LA'!I41,0)</f>
        <v>0</v>
      </c>
      <c r="J95" s="410" t="n">
        <f aca="false">+ROUND(+'MODELLO LA'!J41,0)</f>
        <v>0</v>
      </c>
      <c r="K95" s="410" t="n">
        <f aca="false">+ROUND(+'MODELLO LA'!K41,0)</f>
        <v>0</v>
      </c>
      <c r="L95" s="410" t="n">
        <f aca="false">+ROUND(+'MODELLO LA'!L41,0)</f>
        <v>0</v>
      </c>
      <c r="M95" s="410" t="n">
        <f aca="false">+ROUND(+'MODELLO LA'!M41,0)</f>
        <v>0</v>
      </c>
      <c r="N95" s="410" t="n">
        <f aca="false">+ROUND(+'MODELLO LA'!N41,0)</f>
        <v>0</v>
      </c>
      <c r="O95" s="410" t="n">
        <f aca="false">+ROUND(+'MODELLO LA'!O41,0)</f>
        <v>0</v>
      </c>
      <c r="P95" s="410" t="n">
        <f aca="false">+ROUND(+'MODELLO LA'!P41,0)</f>
        <v>0</v>
      </c>
      <c r="Q95" s="410" t="n">
        <f aca="false">+ROUND(+'MODELLO LA'!Q41,0)</f>
        <v>0</v>
      </c>
      <c r="R95" s="410" t="n">
        <f aca="false">SUM(F95:Q95)</f>
        <v>0</v>
      </c>
      <c r="S95" s="416" t="n">
        <v>0</v>
      </c>
      <c r="T95" s="421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04201820805000000000000000000000000000000000000000000000000000000000000000000000000000000000000000000000000000000000</v>
      </c>
    </row>
    <row r="96" customFormat="false" ht="12.75" hidden="false" customHeight="false" outlineLevel="0" collapsed="false">
      <c r="A96" s="414" t="s">
        <v>88</v>
      </c>
      <c r="B96" s="0" t="str">
        <f aca="false">Info!$B$2</f>
        <v>704</v>
      </c>
      <c r="C96" s="0" t="str">
        <f aca="false">Info!$B$3</f>
        <v>2018</v>
      </c>
      <c r="D96" s="0" t="s">
        <v>438</v>
      </c>
      <c r="E96" s="415" t="n">
        <v>20806</v>
      </c>
      <c r="F96" s="410" t="n">
        <f aca="false">+ROUND(+'MODELLO LA'!F42,0)</f>
        <v>0</v>
      </c>
      <c r="G96" s="410" t="n">
        <f aca="false">+ROUND(+'MODELLO LA'!G42,0)</f>
        <v>0</v>
      </c>
      <c r="H96" s="410" t="n">
        <f aca="false">+ROUND(+'MODELLO LA'!H42,0)</f>
        <v>0</v>
      </c>
      <c r="I96" s="410" t="n">
        <f aca="false">+ROUND(+'MODELLO LA'!I42,0)</f>
        <v>0</v>
      </c>
      <c r="J96" s="410" t="n">
        <f aca="false">+ROUND(+'MODELLO LA'!J42,0)</f>
        <v>0</v>
      </c>
      <c r="K96" s="410" t="n">
        <f aca="false">+ROUND(+'MODELLO LA'!K42,0)</f>
        <v>0</v>
      </c>
      <c r="L96" s="410" t="n">
        <f aca="false">+ROUND(+'MODELLO LA'!L42,0)</f>
        <v>0</v>
      </c>
      <c r="M96" s="410" t="n">
        <f aca="false">+ROUND(+'MODELLO LA'!M42,0)</f>
        <v>0</v>
      </c>
      <c r="N96" s="410" t="n">
        <f aca="false">+ROUND(+'MODELLO LA'!N42,0)</f>
        <v>0</v>
      </c>
      <c r="O96" s="410" t="n">
        <f aca="false">+ROUND(+'MODELLO LA'!O42,0)</f>
        <v>0</v>
      </c>
      <c r="P96" s="410" t="n">
        <f aca="false">+ROUND(+'MODELLO LA'!P42,0)</f>
        <v>0</v>
      </c>
      <c r="Q96" s="410" t="n">
        <f aca="false">+ROUND(+'MODELLO LA'!Q42,0)</f>
        <v>0</v>
      </c>
      <c r="R96" s="410" t="n">
        <f aca="false">SUM(F96:Q96)</f>
        <v>0</v>
      </c>
      <c r="S96" s="416" t="n">
        <v>0</v>
      </c>
      <c r="T96" s="421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04201820806000000000000000000000000000000000000000000000000000000000000000000000000000000000000000000000000000000000</v>
      </c>
    </row>
    <row r="97" customFormat="false" ht="12.75" hidden="false" customHeight="false" outlineLevel="0" collapsed="false">
      <c r="A97" s="414" t="s">
        <v>88</v>
      </c>
      <c r="B97" s="0" t="str">
        <f aca="false">Info!$B$2</f>
        <v>704</v>
      </c>
      <c r="C97" s="0" t="str">
        <f aca="false">Info!$B$3</f>
        <v>2018</v>
      </c>
      <c r="D97" s="0" t="s">
        <v>438</v>
      </c>
      <c r="E97" s="415" t="n">
        <v>20807</v>
      </c>
      <c r="F97" s="410" t="n">
        <f aca="false">+ROUND(+'MODELLO LA'!F43,0)</f>
        <v>0</v>
      </c>
      <c r="G97" s="410" t="n">
        <f aca="false">+ROUND(+'MODELLO LA'!G43,0)</f>
        <v>0</v>
      </c>
      <c r="H97" s="410" t="n">
        <f aca="false">+ROUND(+'MODELLO LA'!H43,0)</f>
        <v>0</v>
      </c>
      <c r="I97" s="410" t="n">
        <f aca="false">+ROUND(+'MODELLO LA'!I43,0)</f>
        <v>0</v>
      </c>
      <c r="J97" s="410" t="n">
        <f aca="false">+ROUND(+'MODELLO LA'!J43,0)</f>
        <v>0</v>
      </c>
      <c r="K97" s="410" t="n">
        <f aca="false">+ROUND(+'MODELLO LA'!K43,0)</f>
        <v>0</v>
      </c>
      <c r="L97" s="410" t="n">
        <f aca="false">+ROUND(+'MODELLO LA'!L43,0)</f>
        <v>0</v>
      </c>
      <c r="M97" s="410" t="n">
        <f aca="false">+ROUND(+'MODELLO LA'!M43,0)</f>
        <v>0</v>
      </c>
      <c r="N97" s="410" t="n">
        <f aca="false">+ROUND(+'MODELLO LA'!N43,0)</f>
        <v>0</v>
      </c>
      <c r="O97" s="410" t="n">
        <f aca="false">+ROUND(+'MODELLO LA'!O43,0)</f>
        <v>0</v>
      </c>
      <c r="P97" s="410" t="n">
        <f aca="false">+ROUND(+'MODELLO LA'!P43,0)</f>
        <v>0</v>
      </c>
      <c r="Q97" s="410" t="n">
        <f aca="false">+ROUND(+'MODELLO LA'!Q43,0)</f>
        <v>0</v>
      </c>
      <c r="R97" s="410" t="n">
        <f aca="false">SUM(F97:Q97)</f>
        <v>0</v>
      </c>
      <c r="S97" s="416" t="n">
        <v>0</v>
      </c>
      <c r="T97" s="421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04201820807000000000000000000000000000000000000000000000000000000000000000000000000000000000000000000000000000000000</v>
      </c>
    </row>
    <row r="98" customFormat="false" ht="12.75" hidden="false" customHeight="false" outlineLevel="0" collapsed="false">
      <c r="A98" s="414" t="s">
        <v>88</v>
      </c>
      <c r="B98" s="0" t="str">
        <f aca="false">Info!$B$2</f>
        <v>704</v>
      </c>
      <c r="C98" s="0" t="str">
        <f aca="false">Info!$B$3</f>
        <v>2018</v>
      </c>
      <c r="D98" s="0" t="s">
        <v>438</v>
      </c>
      <c r="E98" s="415" t="n">
        <v>20808</v>
      </c>
      <c r="F98" s="410" t="n">
        <f aca="false">+ROUND(+'MODELLO LA'!F44,0)</f>
        <v>0</v>
      </c>
      <c r="G98" s="410" t="n">
        <f aca="false">+ROUND(+'MODELLO LA'!G44,0)</f>
        <v>0</v>
      </c>
      <c r="H98" s="410" t="n">
        <f aca="false">+ROUND(+'MODELLO LA'!H44,0)</f>
        <v>0</v>
      </c>
      <c r="I98" s="410" t="n">
        <f aca="false">+ROUND(+'MODELLO LA'!I44,0)</f>
        <v>0</v>
      </c>
      <c r="J98" s="410" t="n">
        <f aca="false">+ROUND(+'MODELLO LA'!J44,0)</f>
        <v>0</v>
      </c>
      <c r="K98" s="410" t="n">
        <f aca="false">+ROUND(+'MODELLO LA'!K44,0)</f>
        <v>0</v>
      </c>
      <c r="L98" s="410" t="n">
        <f aca="false">+ROUND(+'MODELLO LA'!L44,0)</f>
        <v>0</v>
      </c>
      <c r="M98" s="410" t="n">
        <f aca="false">+ROUND(+'MODELLO LA'!M44,0)</f>
        <v>0</v>
      </c>
      <c r="N98" s="410" t="n">
        <f aca="false">+ROUND(+'MODELLO LA'!N44,0)</f>
        <v>0</v>
      </c>
      <c r="O98" s="410" t="n">
        <f aca="false">+ROUND(+'MODELLO LA'!O44,0)</f>
        <v>0</v>
      </c>
      <c r="P98" s="410" t="n">
        <f aca="false">+ROUND(+'MODELLO LA'!P44,0)</f>
        <v>0</v>
      </c>
      <c r="Q98" s="410" t="n">
        <f aca="false">+ROUND(+'MODELLO LA'!Q44,0)</f>
        <v>0</v>
      </c>
      <c r="R98" s="410" t="n">
        <f aca="false">SUM(F98:Q98)</f>
        <v>0</v>
      </c>
      <c r="S98" s="416" t="n">
        <v>0</v>
      </c>
      <c r="T98" s="421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04201820808000000000000000000000000000000000000000000000000000000000000000000000000000000000000000000000000000000000</v>
      </c>
    </row>
    <row r="99" customFormat="false" ht="12.75" hidden="false" customHeight="false" outlineLevel="0" collapsed="false">
      <c r="A99" s="414" t="s">
        <v>88</v>
      </c>
      <c r="B99" s="0" t="str">
        <f aca="false">Info!$B$2</f>
        <v>704</v>
      </c>
      <c r="C99" s="0" t="str">
        <f aca="false">Info!$B$3</f>
        <v>2018</v>
      </c>
      <c r="D99" s="0" t="s">
        <v>438</v>
      </c>
      <c r="E99" s="415" t="n">
        <v>20901</v>
      </c>
      <c r="F99" s="410" t="n">
        <f aca="false">+ROUND(+'MODELLO LA'!F46,0)</f>
        <v>0</v>
      </c>
      <c r="G99" s="410" t="n">
        <f aca="false">+ROUND(+'MODELLO LA'!G46,0)</f>
        <v>0</v>
      </c>
      <c r="H99" s="410" t="n">
        <f aca="false">+ROUND(+'MODELLO LA'!H46,0)</f>
        <v>0</v>
      </c>
      <c r="I99" s="410" t="n">
        <f aca="false">+ROUND(+'MODELLO LA'!I46,0)</f>
        <v>0</v>
      </c>
      <c r="J99" s="410" t="n">
        <f aca="false">+ROUND(+'MODELLO LA'!J46,0)</f>
        <v>0</v>
      </c>
      <c r="K99" s="410" t="n">
        <f aca="false">+ROUND(+'MODELLO LA'!K46,0)</f>
        <v>0</v>
      </c>
      <c r="L99" s="410" t="n">
        <f aca="false">+ROUND(+'MODELLO LA'!L46,0)</f>
        <v>0</v>
      </c>
      <c r="M99" s="410" t="n">
        <f aca="false">+ROUND(+'MODELLO LA'!M46,0)</f>
        <v>0</v>
      </c>
      <c r="N99" s="410" t="n">
        <f aca="false">+ROUND(+'MODELLO LA'!N46,0)</f>
        <v>0</v>
      </c>
      <c r="O99" s="410" t="n">
        <f aca="false">+ROUND(+'MODELLO LA'!O46,0)</f>
        <v>0</v>
      </c>
      <c r="P99" s="410" t="n">
        <f aca="false">+ROUND(+'MODELLO LA'!P46,0)</f>
        <v>0</v>
      </c>
      <c r="Q99" s="410" t="n">
        <f aca="false">+ROUND(+'MODELLO LA'!Q46,0)</f>
        <v>0</v>
      </c>
      <c r="R99" s="410" t="n">
        <f aca="false">SUM(F99:Q99)</f>
        <v>0</v>
      </c>
      <c r="S99" s="416" t="n">
        <v>0</v>
      </c>
      <c r="T99" s="421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042018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4" t="s">
        <v>88</v>
      </c>
      <c r="B100" s="0" t="str">
        <f aca="false">Info!$B$2</f>
        <v>704</v>
      </c>
      <c r="C100" s="0" t="str">
        <f aca="false">Info!$B$3</f>
        <v>2018</v>
      </c>
      <c r="D100" s="0" t="s">
        <v>438</v>
      </c>
      <c r="E100" s="415" t="n">
        <v>20902</v>
      </c>
      <c r="F100" s="410" t="n">
        <f aca="false">+ROUND(+'MODELLO LA'!F47,0)</f>
        <v>0</v>
      </c>
      <c r="G100" s="410" t="n">
        <f aca="false">+ROUND(+'MODELLO LA'!G47,0)</f>
        <v>0</v>
      </c>
      <c r="H100" s="410" t="n">
        <f aca="false">+ROUND(+'MODELLO LA'!H47,0)</f>
        <v>0</v>
      </c>
      <c r="I100" s="410" t="n">
        <f aca="false">+ROUND(+'MODELLO LA'!I47,0)</f>
        <v>0</v>
      </c>
      <c r="J100" s="410" t="n">
        <f aca="false">+ROUND(+'MODELLO LA'!J47,0)</f>
        <v>0</v>
      </c>
      <c r="K100" s="410" t="n">
        <f aca="false">+ROUND(+'MODELLO LA'!K47,0)</f>
        <v>0</v>
      </c>
      <c r="L100" s="410" t="n">
        <f aca="false">+ROUND(+'MODELLO LA'!L47,0)</f>
        <v>0</v>
      </c>
      <c r="M100" s="410" t="n">
        <f aca="false">+ROUND(+'MODELLO LA'!M47,0)</f>
        <v>0</v>
      </c>
      <c r="N100" s="410" t="n">
        <f aca="false">+ROUND(+'MODELLO LA'!N47,0)</f>
        <v>0</v>
      </c>
      <c r="O100" s="410" t="n">
        <f aca="false">+ROUND(+'MODELLO LA'!O47,0)</f>
        <v>0</v>
      </c>
      <c r="P100" s="410" t="n">
        <f aca="false">+ROUND(+'MODELLO LA'!P47,0)</f>
        <v>0</v>
      </c>
      <c r="Q100" s="410" t="n">
        <f aca="false">+ROUND(+'MODELLO LA'!Q47,0)</f>
        <v>0</v>
      </c>
      <c r="R100" s="410" t="n">
        <f aca="false">SUM(F100:Q100)</f>
        <v>0</v>
      </c>
      <c r="S100" s="416" t="n">
        <v>0</v>
      </c>
      <c r="T100" s="421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042018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4" t="s">
        <v>88</v>
      </c>
      <c r="B101" s="0" t="str">
        <f aca="false">Info!$B$2</f>
        <v>704</v>
      </c>
      <c r="C101" s="0" t="str">
        <f aca="false">Info!$B$3</f>
        <v>2018</v>
      </c>
      <c r="D101" s="0" t="s">
        <v>438</v>
      </c>
      <c r="E101" s="415" t="n">
        <v>20903</v>
      </c>
      <c r="F101" s="410" t="n">
        <f aca="false">+ROUND(+'MODELLO LA'!F48,0)</f>
        <v>0</v>
      </c>
      <c r="G101" s="410" t="n">
        <f aca="false">+ROUND(+'MODELLO LA'!G48,0)</f>
        <v>0</v>
      </c>
      <c r="H101" s="410" t="n">
        <f aca="false">+ROUND(+'MODELLO LA'!H48,0)</f>
        <v>0</v>
      </c>
      <c r="I101" s="410" t="n">
        <f aca="false">+ROUND(+'MODELLO LA'!I48,0)</f>
        <v>0</v>
      </c>
      <c r="J101" s="410" t="n">
        <f aca="false">+ROUND(+'MODELLO LA'!J48,0)</f>
        <v>0</v>
      </c>
      <c r="K101" s="410" t="n">
        <f aca="false">+ROUND(+'MODELLO LA'!K48,0)</f>
        <v>0</v>
      </c>
      <c r="L101" s="410" t="n">
        <f aca="false">+ROUND(+'MODELLO LA'!L48,0)</f>
        <v>0</v>
      </c>
      <c r="M101" s="410" t="n">
        <f aca="false">+ROUND(+'MODELLO LA'!M48,0)</f>
        <v>0</v>
      </c>
      <c r="N101" s="410" t="n">
        <f aca="false">+ROUND(+'MODELLO LA'!N48,0)</f>
        <v>0</v>
      </c>
      <c r="O101" s="410" t="n">
        <f aca="false">+ROUND(+'MODELLO LA'!O48,0)</f>
        <v>0</v>
      </c>
      <c r="P101" s="410" t="n">
        <f aca="false">+ROUND(+'MODELLO LA'!P48,0)</f>
        <v>0</v>
      </c>
      <c r="Q101" s="410" t="n">
        <f aca="false">+ROUND(+'MODELLO LA'!Q48,0)</f>
        <v>0</v>
      </c>
      <c r="R101" s="410" t="n">
        <f aca="false">SUM(F101:Q101)</f>
        <v>0</v>
      </c>
      <c r="S101" s="416" t="n">
        <v>0</v>
      </c>
      <c r="T101" s="421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042018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4" t="s">
        <v>88</v>
      </c>
      <c r="B102" s="0" t="str">
        <f aca="false">Info!$B$2</f>
        <v>704</v>
      </c>
      <c r="C102" s="0" t="str">
        <f aca="false">Info!$B$3</f>
        <v>2018</v>
      </c>
      <c r="D102" s="0" t="s">
        <v>438</v>
      </c>
      <c r="E102" s="415" t="n">
        <v>20904</v>
      </c>
      <c r="F102" s="410" t="n">
        <f aca="false">+ROUND(+'MODELLO LA'!F49,0)</f>
        <v>0</v>
      </c>
      <c r="G102" s="410" t="n">
        <f aca="false">+ROUND(+'MODELLO LA'!G49,0)</f>
        <v>0</v>
      </c>
      <c r="H102" s="410" t="n">
        <f aca="false">+ROUND(+'MODELLO LA'!H49,0)</f>
        <v>0</v>
      </c>
      <c r="I102" s="410" t="n">
        <f aca="false">+ROUND(+'MODELLO LA'!I49,0)</f>
        <v>0</v>
      </c>
      <c r="J102" s="410" t="n">
        <f aca="false">+ROUND(+'MODELLO LA'!J49,0)</f>
        <v>0</v>
      </c>
      <c r="K102" s="410" t="n">
        <f aca="false">+ROUND(+'MODELLO LA'!K49,0)</f>
        <v>0</v>
      </c>
      <c r="L102" s="410" t="n">
        <f aca="false">+ROUND(+'MODELLO LA'!L49,0)</f>
        <v>0</v>
      </c>
      <c r="M102" s="410" t="n">
        <f aca="false">+ROUND(+'MODELLO LA'!M49,0)</f>
        <v>0</v>
      </c>
      <c r="N102" s="410" t="n">
        <f aca="false">+ROUND(+'MODELLO LA'!N49,0)</f>
        <v>0</v>
      </c>
      <c r="O102" s="410" t="n">
        <f aca="false">+ROUND(+'MODELLO LA'!O49,0)</f>
        <v>0</v>
      </c>
      <c r="P102" s="410" t="n">
        <f aca="false">+ROUND(+'MODELLO LA'!P49,0)</f>
        <v>0</v>
      </c>
      <c r="Q102" s="410" t="n">
        <f aca="false">+ROUND(+'MODELLO LA'!Q49,0)</f>
        <v>0</v>
      </c>
      <c r="R102" s="410" t="n">
        <f aca="false">SUM(F102:Q102)</f>
        <v>0</v>
      </c>
      <c r="S102" s="416" t="n">
        <v>0</v>
      </c>
      <c r="T102" s="421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042018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4" t="s">
        <v>88</v>
      </c>
      <c r="B103" s="0" t="str">
        <f aca="false">Info!$B$2</f>
        <v>704</v>
      </c>
      <c r="C103" s="0" t="str">
        <f aca="false">Info!$B$3</f>
        <v>2018</v>
      </c>
      <c r="D103" s="0" t="s">
        <v>438</v>
      </c>
      <c r="E103" s="415" t="n">
        <v>20905</v>
      </c>
      <c r="F103" s="410" t="n">
        <f aca="false">+ROUND(+'MODELLO LA'!F50,0)</f>
        <v>0</v>
      </c>
      <c r="G103" s="410" t="n">
        <f aca="false">+ROUND(+'MODELLO LA'!G50,0)</f>
        <v>0</v>
      </c>
      <c r="H103" s="410" t="n">
        <f aca="false">+ROUND(+'MODELLO LA'!H50,0)</f>
        <v>0</v>
      </c>
      <c r="I103" s="410" t="n">
        <f aca="false">+ROUND(+'MODELLO LA'!I50,0)</f>
        <v>0</v>
      </c>
      <c r="J103" s="410" t="n">
        <f aca="false">+ROUND(+'MODELLO LA'!J50,0)</f>
        <v>0</v>
      </c>
      <c r="K103" s="410" t="n">
        <f aca="false">+ROUND(+'MODELLO LA'!K50,0)</f>
        <v>0</v>
      </c>
      <c r="L103" s="410" t="n">
        <f aca="false">+ROUND(+'MODELLO LA'!L50,0)</f>
        <v>0</v>
      </c>
      <c r="M103" s="410" t="n">
        <f aca="false">+ROUND(+'MODELLO LA'!M50,0)</f>
        <v>0</v>
      </c>
      <c r="N103" s="410" t="n">
        <f aca="false">+ROUND(+'MODELLO LA'!N50,0)</f>
        <v>0</v>
      </c>
      <c r="O103" s="410" t="n">
        <f aca="false">+ROUND(+'MODELLO LA'!O50,0)</f>
        <v>0</v>
      </c>
      <c r="P103" s="410" t="n">
        <f aca="false">+ROUND(+'MODELLO LA'!P50,0)</f>
        <v>0</v>
      </c>
      <c r="Q103" s="410" t="n">
        <f aca="false">+ROUND(+'MODELLO LA'!Q50,0)</f>
        <v>0</v>
      </c>
      <c r="R103" s="410" t="n">
        <f aca="false">SUM(F103:Q103)</f>
        <v>0</v>
      </c>
      <c r="S103" s="416" t="n">
        <v>0</v>
      </c>
      <c r="T103" s="421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042018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4" t="s">
        <v>88</v>
      </c>
      <c r="B104" s="0" t="str">
        <f aca="false">Info!$B$2</f>
        <v>704</v>
      </c>
      <c r="C104" s="0" t="str">
        <f aca="false">Info!$B$3</f>
        <v>2018</v>
      </c>
      <c r="D104" s="0" t="s">
        <v>438</v>
      </c>
      <c r="E104" s="415" t="n">
        <v>20906</v>
      </c>
      <c r="F104" s="410" t="n">
        <f aca="false">+ROUND(+'MODELLO LA'!F51,0)</f>
        <v>0</v>
      </c>
      <c r="G104" s="410" t="n">
        <f aca="false">+ROUND(+'MODELLO LA'!G51,0)</f>
        <v>0</v>
      </c>
      <c r="H104" s="410" t="n">
        <f aca="false">+ROUND(+'MODELLO LA'!H51,0)</f>
        <v>0</v>
      </c>
      <c r="I104" s="410" t="n">
        <f aca="false">+ROUND(+'MODELLO LA'!I51,0)</f>
        <v>0</v>
      </c>
      <c r="J104" s="410" t="n">
        <f aca="false">+ROUND(+'MODELLO LA'!J51,0)</f>
        <v>0</v>
      </c>
      <c r="K104" s="410" t="n">
        <f aca="false">+ROUND(+'MODELLO LA'!K51,0)</f>
        <v>0</v>
      </c>
      <c r="L104" s="410" t="n">
        <f aca="false">+ROUND(+'MODELLO LA'!L51,0)</f>
        <v>0</v>
      </c>
      <c r="M104" s="410" t="n">
        <f aca="false">+ROUND(+'MODELLO LA'!M51,0)</f>
        <v>0</v>
      </c>
      <c r="N104" s="410" t="n">
        <f aca="false">+ROUND(+'MODELLO LA'!N51,0)</f>
        <v>0</v>
      </c>
      <c r="O104" s="410" t="n">
        <f aca="false">+ROUND(+'MODELLO LA'!O51,0)</f>
        <v>0</v>
      </c>
      <c r="P104" s="410" t="n">
        <f aca="false">+ROUND(+'MODELLO LA'!P51,0)</f>
        <v>0</v>
      </c>
      <c r="Q104" s="410" t="n">
        <f aca="false">+ROUND(+'MODELLO LA'!Q51,0)</f>
        <v>0</v>
      </c>
      <c r="R104" s="410" t="n">
        <f aca="false">SUM(F104:Q104)</f>
        <v>0</v>
      </c>
      <c r="S104" s="416" t="n">
        <v>0</v>
      </c>
      <c r="T104" s="421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042018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4" t="s">
        <v>88</v>
      </c>
      <c r="B105" s="0" t="str">
        <f aca="false">Info!$B$2</f>
        <v>704</v>
      </c>
      <c r="C105" s="0" t="str">
        <f aca="false">Info!$B$3</f>
        <v>2018</v>
      </c>
      <c r="D105" s="0" t="s">
        <v>438</v>
      </c>
      <c r="E105" s="415" t="n">
        <v>21001</v>
      </c>
      <c r="F105" s="410" t="n">
        <f aca="false">+ROUND(+'MODELLO LA'!F53,0)</f>
        <v>0</v>
      </c>
      <c r="G105" s="410" t="n">
        <f aca="false">+ROUND(+'MODELLO LA'!G53,0)</f>
        <v>0</v>
      </c>
      <c r="H105" s="410" t="n">
        <f aca="false">+ROUND(+'MODELLO LA'!H53,0)</f>
        <v>0</v>
      </c>
      <c r="I105" s="410" t="n">
        <f aca="false">+ROUND(+'MODELLO LA'!I53,0)</f>
        <v>0</v>
      </c>
      <c r="J105" s="410" t="n">
        <f aca="false">+ROUND(+'MODELLO LA'!J53,0)</f>
        <v>0</v>
      </c>
      <c r="K105" s="410" t="n">
        <f aca="false">+ROUND(+'MODELLO LA'!K53,0)</f>
        <v>0</v>
      </c>
      <c r="L105" s="410" t="n">
        <f aca="false">+ROUND(+'MODELLO LA'!L53,0)</f>
        <v>0</v>
      </c>
      <c r="M105" s="410" t="n">
        <f aca="false">+ROUND(+'MODELLO LA'!M53,0)</f>
        <v>0</v>
      </c>
      <c r="N105" s="410" t="n">
        <f aca="false">+ROUND(+'MODELLO LA'!N53,0)</f>
        <v>0</v>
      </c>
      <c r="O105" s="410" t="n">
        <f aca="false">+ROUND(+'MODELLO LA'!O53,0)</f>
        <v>0</v>
      </c>
      <c r="P105" s="410" t="n">
        <f aca="false">+ROUND(+'MODELLO LA'!P53,0)</f>
        <v>0</v>
      </c>
      <c r="Q105" s="410" t="n">
        <f aca="false">+ROUND(+'MODELLO LA'!Q53,0)</f>
        <v>0</v>
      </c>
      <c r="R105" s="410" t="n">
        <f aca="false">SUM(F105:Q105)</f>
        <v>0</v>
      </c>
      <c r="S105" s="416" t="n">
        <v>0</v>
      </c>
      <c r="T105" s="421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042018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4" t="s">
        <v>88</v>
      </c>
      <c r="B106" s="0" t="str">
        <f aca="false">Info!$B$2</f>
        <v>704</v>
      </c>
      <c r="C106" s="0" t="str">
        <f aca="false">Info!$B$3</f>
        <v>2018</v>
      </c>
      <c r="D106" s="0" t="s">
        <v>438</v>
      </c>
      <c r="E106" s="415" t="n">
        <v>21002</v>
      </c>
      <c r="F106" s="410" t="n">
        <f aca="false">+ROUND(+'MODELLO LA'!F54,0)</f>
        <v>0</v>
      </c>
      <c r="G106" s="410" t="n">
        <f aca="false">+ROUND(+'MODELLO LA'!G54,0)</f>
        <v>0</v>
      </c>
      <c r="H106" s="410" t="n">
        <f aca="false">+ROUND(+'MODELLO LA'!H54,0)</f>
        <v>0</v>
      </c>
      <c r="I106" s="410" t="n">
        <f aca="false">+ROUND(+'MODELLO LA'!I54,0)</f>
        <v>0</v>
      </c>
      <c r="J106" s="410" t="n">
        <f aca="false">+ROUND(+'MODELLO LA'!J54,0)</f>
        <v>0</v>
      </c>
      <c r="K106" s="410" t="n">
        <f aca="false">+ROUND(+'MODELLO LA'!K54,0)</f>
        <v>0</v>
      </c>
      <c r="L106" s="410" t="n">
        <f aca="false">+ROUND(+'MODELLO LA'!L54,0)</f>
        <v>0</v>
      </c>
      <c r="M106" s="410" t="n">
        <f aca="false">+ROUND(+'MODELLO LA'!M54,0)</f>
        <v>0</v>
      </c>
      <c r="N106" s="410" t="n">
        <f aca="false">+ROUND(+'MODELLO LA'!N54,0)</f>
        <v>0</v>
      </c>
      <c r="O106" s="410" t="n">
        <f aca="false">+ROUND(+'MODELLO LA'!O54,0)</f>
        <v>0</v>
      </c>
      <c r="P106" s="410" t="n">
        <f aca="false">+ROUND(+'MODELLO LA'!P54,0)</f>
        <v>0</v>
      </c>
      <c r="Q106" s="410" t="n">
        <f aca="false">+ROUND(+'MODELLO LA'!Q54,0)</f>
        <v>0</v>
      </c>
      <c r="R106" s="410" t="n">
        <f aca="false">SUM(F106:Q106)</f>
        <v>0</v>
      </c>
      <c r="S106" s="416" t="n">
        <v>0</v>
      </c>
      <c r="T106" s="421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042018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4" t="s">
        <v>88</v>
      </c>
      <c r="B107" s="0" t="str">
        <f aca="false">Info!$B$2</f>
        <v>704</v>
      </c>
      <c r="C107" s="0" t="str">
        <f aca="false">Info!$B$3</f>
        <v>2018</v>
      </c>
      <c r="D107" s="0" t="s">
        <v>438</v>
      </c>
      <c r="E107" s="415" t="n">
        <v>21003</v>
      </c>
      <c r="F107" s="410" t="n">
        <f aca="false">+ROUND(+'MODELLO LA'!F55,0)</f>
        <v>0</v>
      </c>
      <c r="G107" s="410" t="n">
        <f aca="false">+ROUND(+'MODELLO LA'!G55,0)</f>
        <v>0</v>
      </c>
      <c r="H107" s="410" t="n">
        <f aca="false">+ROUND(+'MODELLO LA'!H55,0)</f>
        <v>0</v>
      </c>
      <c r="I107" s="410" t="n">
        <f aca="false">+ROUND(+'MODELLO LA'!I55,0)</f>
        <v>0</v>
      </c>
      <c r="J107" s="410" t="n">
        <f aca="false">+ROUND(+'MODELLO LA'!J55,0)</f>
        <v>0</v>
      </c>
      <c r="K107" s="410" t="n">
        <f aca="false">+ROUND(+'MODELLO LA'!K55,0)</f>
        <v>0</v>
      </c>
      <c r="L107" s="410" t="n">
        <f aca="false">+ROUND(+'MODELLO LA'!L55,0)</f>
        <v>0</v>
      </c>
      <c r="M107" s="410" t="n">
        <f aca="false">+ROUND(+'MODELLO LA'!M55,0)</f>
        <v>0</v>
      </c>
      <c r="N107" s="410" t="n">
        <f aca="false">+ROUND(+'MODELLO LA'!N55,0)</f>
        <v>0</v>
      </c>
      <c r="O107" s="410" t="n">
        <f aca="false">+ROUND(+'MODELLO LA'!O55,0)</f>
        <v>0</v>
      </c>
      <c r="P107" s="410" t="n">
        <f aca="false">+ROUND(+'MODELLO LA'!P55,0)</f>
        <v>0</v>
      </c>
      <c r="Q107" s="410" t="n">
        <f aca="false">+ROUND(+'MODELLO LA'!Q55,0)</f>
        <v>0</v>
      </c>
      <c r="R107" s="410" t="n">
        <f aca="false">SUM(F107:Q107)</f>
        <v>0</v>
      </c>
      <c r="S107" s="416" t="n">
        <v>0</v>
      </c>
      <c r="T107" s="421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042018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4" t="s">
        <v>88</v>
      </c>
      <c r="B108" s="0" t="str">
        <f aca="false">Info!$B$2</f>
        <v>704</v>
      </c>
      <c r="C108" s="0" t="str">
        <f aca="false">Info!$B$3</f>
        <v>2018</v>
      </c>
      <c r="D108" s="0" t="s">
        <v>438</v>
      </c>
      <c r="E108" s="415" t="n">
        <v>21004</v>
      </c>
      <c r="F108" s="410" t="n">
        <f aca="false">+ROUND(+'MODELLO LA'!F56,0)</f>
        <v>0</v>
      </c>
      <c r="G108" s="410" t="n">
        <f aca="false">+ROUND(+'MODELLO LA'!G56,0)</f>
        <v>0</v>
      </c>
      <c r="H108" s="410" t="n">
        <f aca="false">+ROUND(+'MODELLO LA'!H56,0)</f>
        <v>0</v>
      </c>
      <c r="I108" s="410" t="n">
        <f aca="false">+ROUND(+'MODELLO LA'!I56,0)</f>
        <v>0</v>
      </c>
      <c r="J108" s="410" t="n">
        <f aca="false">+ROUND(+'MODELLO LA'!J56,0)</f>
        <v>0</v>
      </c>
      <c r="K108" s="410" t="n">
        <f aca="false">+ROUND(+'MODELLO LA'!K56,0)</f>
        <v>0</v>
      </c>
      <c r="L108" s="410" t="n">
        <f aca="false">+ROUND(+'MODELLO LA'!L56,0)</f>
        <v>0</v>
      </c>
      <c r="M108" s="410" t="n">
        <f aca="false">+ROUND(+'MODELLO LA'!M56,0)</f>
        <v>0</v>
      </c>
      <c r="N108" s="410" t="n">
        <f aca="false">+ROUND(+'MODELLO LA'!N56,0)</f>
        <v>0</v>
      </c>
      <c r="O108" s="410" t="n">
        <f aca="false">+ROUND(+'MODELLO LA'!O56,0)</f>
        <v>0</v>
      </c>
      <c r="P108" s="410" t="n">
        <f aca="false">+ROUND(+'MODELLO LA'!P56,0)</f>
        <v>0</v>
      </c>
      <c r="Q108" s="410" t="n">
        <f aca="false">+ROUND(+'MODELLO LA'!Q56,0)</f>
        <v>0</v>
      </c>
      <c r="R108" s="410" t="n">
        <f aca="false">SUM(F108:Q108)</f>
        <v>0</v>
      </c>
      <c r="S108" s="416" t="n">
        <v>0</v>
      </c>
      <c r="T108" s="421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042018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4" t="s">
        <v>88</v>
      </c>
      <c r="B109" s="0" t="str">
        <f aca="false">Info!$B$2</f>
        <v>704</v>
      </c>
      <c r="C109" s="0" t="str">
        <f aca="false">Info!$B$3</f>
        <v>2018</v>
      </c>
      <c r="D109" s="0" t="s">
        <v>438</v>
      </c>
      <c r="E109" s="415" t="n">
        <v>21005</v>
      </c>
      <c r="F109" s="410" t="n">
        <f aca="false">+ROUND(+'MODELLO LA'!F57,0)</f>
        <v>0</v>
      </c>
      <c r="G109" s="410" t="n">
        <f aca="false">+ROUND(+'MODELLO LA'!G57,0)</f>
        <v>0</v>
      </c>
      <c r="H109" s="410" t="n">
        <f aca="false">+ROUND(+'MODELLO LA'!H57,0)</f>
        <v>0</v>
      </c>
      <c r="I109" s="410" t="n">
        <f aca="false">+ROUND(+'MODELLO LA'!I57,0)</f>
        <v>0</v>
      </c>
      <c r="J109" s="410" t="n">
        <f aca="false">+ROUND(+'MODELLO LA'!J57,0)</f>
        <v>0</v>
      </c>
      <c r="K109" s="410" t="n">
        <f aca="false">+ROUND(+'MODELLO LA'!K57,0)</f>
        <v>0</v>
      </c>
      <c r="L109" s="410" t="n">
        <f aca="false">+ROUND(+'MODELLO LA'!L57,0)</f>
        <v>0</v>
      </c>
      <c r="M109" s="410" t="n">
        <f aca="false">+ROUND(+'MODELLO LA'!M57,0)</f>
        <v>0</v>
      </c>
      <c r="N109" s="410" t="n">
        <f aca="false">+ROUND(+'MODELLO LA'!N57,0)</f>
        <v>0</v>
      </c>
      <c r="O109" s="410" t="n">
        <f aca="false">+ROUND(+'MODELLO LA'!O57,0)</f>
        <v>0</v>
      </c>
      <c r="P109" s="410" t="n">
        <f aca="false">+ROUND(+'MODELLO LA'!P57,0)</f>
        <v>0</v>
      </c>
      <c r="Q109" s="410" t="n">
        <f aca="false">+ROUND(+'MODELLO LA'!Q57,0)</f>
        <v>0</v>
      </c>
      <c r="R109" s="410" t="n">
        <f aca="false">SUM(F109:Q109)</f>
        <v>0</v>
      </c>
      <c r="S109" s="416" t="n">
        <v>0</v>
      </c>
      <c r="T109" s="421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042018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4" t="s">
        <v>88</v>
      </c>
      <c r="B110" s="0" t="str">
        <f aca="false">Info!$B$2</f>
        <v>704</v>
      </c>
      <c r="C110" s="0" t="str">
        <f aca="false">Info!$B$3</f>
        <v>2018</v>
      </c>
      <c r="D110" s="0" t="s">
        <v>438</v>
      </c>
      <c r="E110" s="415" t="n">
        <v>21006</v>
      </c>
      <c r="F110" s="410" t="n">
        <f aca="false">+ROUND(+'MODELLO LA'!F58,0)</f>
        <v>0</v>
      </c>
      <c r="G110" s="410" t="n">
        <f aca="false">+ROUND(+'MODELLO LA'!G58,0)</f>
        <v>0</v>
      </c>
      <c r="H110" s="410" t="n">
        <f aca="false">+ROUND(+'MODELLO LA'!H58,0)</f>
        <v>0</v>
      </c>
      <c r="I110" s="410" t="n">
        <f aca="false">+ROUND(+'MODELLO LA'!I58,0)</f>
        <v>0</v>
      </c>
      <c r="J110" s="410" t="n">
        <f aca="false">+ROUND(+'MODELLO LA'!J58,0)</f>
        <v>0</v>
      </c>
      <c r="K110" s="410" t="n">
        <f aca="false">+ROUND(+'MODELLO LA'!K58,0)</f>
        <v>0</v>
      </c>
      <c r="L110" s="410" t="n">
        <f aca="false">+ROUND(+'MODELLO LA'!L58,0)</f>
        <v>0</v>
      </c>
      <c r="M110" s="410" t="n">
        <f aca="false">+ROUND(+'MODELLO LA'!M58,0)</f>
        <v>0</v>
      </c>
      <c r="N110" s="410" t="n">
        <f aca="false">+ROUND(+'MODELLO LA'!N58,0)</f>
        <v>0</v>
      </c>
      <c r="O110" s="410" t="n">
        <f aca="false">+ROUND(+'MODELLO LA'!O58,0)</f>
        <v>0</v>
      </c>
      <c r="P110" s="410" t="n">
        <f aca="false">+ROUND(+'MODELLO LA'!P58,0)</f>
        <v>0</v>
      </c>
      <c r="Q110" s="410" t="n">
        <f aca="false">+ROUND(+'MODELLO LA'!Q58,0)</f>
        <v>0</v>
      </c>
      <c r="R110" s="410" t="n">
        <f aca="false">SUM(F110:Q110)</f>
        <v>0</v>
      </c>
      <c r="S110" s="416" t="n">
        <v>0</v>
      </c>
      <c r="T110" s="421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04201821006000000000000000000000000000000000000000000000000000000000000000000000000000000000000000000000000000000000</v>
      </c>
    </row>
    <row r="111" customFormat="false" ht="12.75" hidden="false" customHeight="false" outlineLevel="0" collapsed="false">
      <c r="A111" s="414" t="s">
        <v>88</v>
      </c>
      <c r="B111" s="0" t="str">
        <f aca="false">Info!$B$2</f>
        <v>704</v>
      </c>
      <c r="C111" s="0" t="str">
        <f aca="false">Info!$B$3</f>
        <v>2018</v>
      </c>
      <c r="D111" s="0" t="s">
        <v>438</v>
      </c>
      <c r="E111" s="415" t="n">
        <v>21100</v>
      </c>
      <c r="F111" s="410" t="n">
        <f aca="false">+ROUND(+'MODELLO LA'!F59,0)</f>
        <v>0</v>
      </c>
      <c r="G111" s="410" t="n">
        <f aca="false">+ROUND(+'MODELLO LA'!G59,0)</f>
        <v>0</v>
      </c>
      <c r="H111" s="410" t="n">
        <f aca="false">+ROUND(+'MODELLO LA'!H59,0)</f>
        <v>0</v>
      </c>
      <c r="I111" s="410" t="n">
        <f aca="false">+ROUND(+'MODELLO LA'!I59,0)</f>
        <v>0</v>
      </c>
      <c r="J111" s="410" t="n">
        <f aca="false">+ROUND(+'MODELLO LA'!J59,0)</f>
        <v>0</v>
      </c>
      <c r="K111" s="410" t="n">
        <f aca="false">+ROUND(+'MODELLO LA'!K59,0)</f>
        <v>0</v>
      </c>
      <c r="L111" s="410" t="n">
        <f aca="false">+ROUND(+'MODELLO LA'!L59,0)</f>
        <v>0</v>
      </c>
      <c r="M111" s="410" t="n">
        <f aca="false">+ROUND(+'MODELLO LA'!M59,0)</f>
        <v>0</v>
      </c>
      <c r="N111" s="410" t="n">
        <f aca="false">+ROUND(+'MODELLO LA'!N59,0)</f>
        <v>0</v>
      </c>
      <c r="O111" s="410" t="n">
        <f aca="false">+ROUND(+'MODELLO LA'!O59,0)</f>
        <v>0</v>
      </c>
      <c r="P111" s="410" t="n">
        <f aca="false">+ROUND(+'MODELLO LA'!P59,0)</f>
        <v>0</v>
      </c>
      <c r="Q111" s="410" t="n">
        <f aca="false">+ROUND(+'MODELLO LA'!Q59,0)</f>
        <v>0</v>
      </c>
      <c r="R111" s="410" t="n">
        <f aca="false">SUM(F111:Q111)</f>
        <v>0</v>
      </c>
      <c r="S111" s="416" t="n">
        <v>0</v>
      </c>
      <c r="T111" s="421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042018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4" t="s">
        <v>88</v>
      </c>
      <c r="B112" s="0" t="str">
        <f aca="false">Info!$B$2</f>
        <v>704</v>
      </c>
      <c r="C112" s="0" t="str">
        <f aca="false">Info!$B$3</f>
        <v>2018</v>
      </c>
      <c r="D112" s="417" t="s">
        <v>438</v>
      </c>
      <c r="E112" s="418" t="n">
        <v>29999</v>
      </c>
      <c r="F112" s="420" t="n">
        <f aca="false">SUM(F80:F111)</f>
        <v>18588</v>
      </c>
      <c r="G112" s="420" t="n">
        <f aca="false">SUM(G80:G111)</f>
        <v>112</v>
      </c>
      <c r="H112" s="420" t="n">
        <f aca="false">SUM(H80:H111)</f>
        <v>15</v>
      </c>
      <c r="I112" s="420" t="n">
        <f aca="false">SUM(I80:I111)</f>
        <v>190</v>
      </c>
      <c r="J112" s="420" t="n">
        <f aca="false">SUM(J80:J111)</f>
        <v>4297</v>
      </c>
      <c r="K112" s="420" t="n">
        <f aca="false">SUM(K80:K111)</f>
        <v>9335</v>
      </c>
      <c r="L112" s="420" t="n">
        <f aca="false">SUM(L80:L111)</f>
        <v>51</v>
      </c>
      <c r="M112" s="420" t="n">
        <f aca="false">SUM(M80:M111)</f>
        <v>1685</v>
      </c>
      <c r="N112" s="420" t="n">
        <f aca="false">SUM(N80:N111)</f>
        <v>1306</v>
      </c>
      <c r="O112" s="420" t="n">
        <f aca="false">SUM(O80:O111)</f>
        <v>998</v>
      </c>
      <c r="P112" s="420" t="n">
        <f aca="false">SUM(P80:P111)</f>
        <v>36</v>
      </c>
      <c r="Q112" s="420" t="n">
        <f aca="false">SUM(Q80:Q111)</f>
        <v>1417</v>
      </c>
      <c r="R112" s="410" t="n">
        <f aca="false">SUM(F112:Q112)</f>
        <v>38030</v>
      </c>
      <c r="S112" s="416" t="n">
        <v>0</v>
      </c>
      <c r="T112" s="417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04201829999000185880000011200000015000001900000429700009335000000510000168500001306000009980000003600001417000380300</v>
      </c>
    </row>
    <row r="113" customFormat="false" ht="12.75" hidden="false" customHeight="false" outlineLevel="0" collapsed="false">
      <c r="A113" s="414" t="s">
        <v>88</v>
      </c>
      <c r="B113" s="0" t="str">
        <f aca="false">Info!$B$2</f>
        <v>704</v>
      </c>
      <c r="C113" s="0" t="str">
        <f aca="false">Info!$B$3</f>
        <v>2018</v>
      </c>
      <c r="D113" s="0" t="s">
        <v>438</v>
      </c>
      <c r="E113" s="415" t="n">
        <v>30100</v>
      </c>
      <c r="F113" s="410" t="n">
        <f aca="false">+ROUND(+'MODELLO LA'!F62,0)</f>
        <v>330</v>
      </c>
      <c r="G113" s="410" t="n">
        <f aca="false">+ROUND(+'MODELLO LA'!G62,0)</f>
        <v>58</v>
      </c>
      <c r="H113" s="410" t="n">
        <f aca="false">+ROUND(+'MODELLO LA'!H62,0)</f>
        <v>10</v>
      </c>
      <c r="I113" s="410" t="n">
        <f aca="false">+ROUND(+'MODELLO LA'!I62,0)</f>
        <v>38</v>
      </c>
      <c r="J113" s="410" t="n">
        <f aca="false">+ROUND(+'MODELLO LA'!J62,0)</f>
        <v>915</v>
      </c>
      <c r="K113" s="410" t="n">
        <f aca="false">+ROUND(+'MODELLO LA'!K62,0)</f>
        <v>1811</v>
      </c>
      <c r="L113" s="410" t="n">
        <f aca="false">+ROUND(+'MODELLO LA'!L62,0)</f>
        <v>6</v>
      </c>
      <c r="M113" s="410" t="n">
        <f aca="false">+ROUND(+'MODELLO LA'!M62,0)</f>
        <v>561</v>
      </c>
      <c r="N113" s="410" t="n">
        <f aca="false">+ROUND(+'MODELLO LA'!N62,0)</f>
        <v>165</v>
      </c>
      <c r="O113" s="410" t="n">
        <f aca="false">+ROUND(+'MODELLO LA'!O62,0)</f>
        <v>203</v>
      </c>
      <c r="P113" s="410" t="n">
        <f aca="false">+ROUND(+'MODELLO LA'!P62,0)</f>
        <v>4</v>
      </c>
      <c r="Q113" s="410" t="n">
        <f aca="false">+ROUND(+'MODELLO LA'!Q62,0)</f>
        <v>167</v>
      </c>
      <c r="R113" s="410" t="n">
        <f aca="false">SUM(F113:Q113)</f>
        <v>4268</v>
      </c>
      <c r="S113" s="416" t="n">
        <v>0</v>
      </c>
      <c r="T113" s="421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04201830100000003300000005800000010000000380000091500001811000000060000056100000165000002030000000400000167000042680</v>
      </c>
    </row>
    <row r="114" customFormat="false" ht="12.75" hidden="false" customHeight="false" outlineLevel="0" collapsed="false">
      <c r="A114" s="414" t="s">
        <v>88</v>
      </c>
      <c r="B114" s="0" t="str">
        <f aca="false">Info!$B$2</f>
        <v>704</v>
      </c>
      <c r="C114" s="0" t="str">
        <f aca="false">Info!$B$3</f>
        <v>2018</v>
      </c>
      <c r="D114" s="0" t="s">
        <v>438</v>
      </c>
      <c r="E114" s="415" t="n">
        <v>30201</v>
      </c>
      <c r="F114" s="410" t="n">
        <f aca="false">+ROUND(+'MODELLO LA'!F64,0)</f>
        <v>661</v>
      </c>
      <c r="G114" s="410" t="n">
        <f aca="false">+ROUND(+'MODELLO LA'!G64,0)</f>
        <v>28</v>
      </c>
      <c r="H114" s="410" t="n">
        <f aca="false">+ROUND(+'MODELLO LA'!H64,0)</f>
        <v>6</v>
      </c>
      <c r="I114" s="410" t="n">
        <f aca="false">+ROUND(+'MODELLO LA'!I64,0)</f>
        <v>141</v>
      </c>
      <c r="J114" s="410" t="n">
        <f aca="false">+ROUND(+'MODELLO LA'!J64,0)</f>
        <v>591</v>
      </c>
      <c r="K114" s="410" t="n">
        <f aca="false">+ROUND(+'MODELLO LA'!K64,0)</f>
        <v>885</v>
      </c>
      <c r="L114" s="410" t="n">
        <f aca="false">+ROUND(+'MODELLO LA'!L64,0)</f>
        <v>4</v>
      </c>
      <c r="M114" s="410" t="n">
        <f aca="false">+ROUND(+'MODELLO LA'!M64,0)</f>
        <v>259</v>
      </c>
      <c r="N114" s="410" t="n">
        <f aca="false">+ROUND(+'MODELLO LA'!N64,0)</f>
        <v>127</v>
      </c>
      <c r="O114" s="410" t="n">
        <f aca="false">+ROUND(+'MODELLO LA'!O64,0)</f>
        <v>171</v>
      </c>
      <c r="P114" s="410" t="n">
        <f aca="false">+ROUND(+'MODELLO LA'!P64,0)</f>
        <v>3</v>
      </c>
      <c r="Q114" s="410" t="n">
        <f aca="false">+ROUND(+'MODELLO LA'!Q64,0)</f>
        <v>104</v>
      </c>
      <c r="R114" s="410" t="n">
        <f aca="false">SUM(F114:Q114)</f>
        <v>2980</v>
      </c>
      <c r="S114" s="416" t="n">
        <v>0</v>
      </c>
      <c r="T114" s="421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04201830201000006610000002800000006000001410000059100000885000000040000025900000127000001710000000300000104000029800</v>
      </c>
    </row>
    <row r="115" customFormat="false" ht="12.75" hidden="false" customHeight="false" outlineLevel="0" collapsed="false">
      <c r="A115" s="414" t="s">
        <v>88</v>
      </c>
      <c r="B115" s="0" t="str">
        <f aca="false">Info!$B$2</f>
        <v>704</v>
      </c>
      <c r="C115" s="0" t="str">
        <f aca="false">Info!$B$3</f>
        <v>2018</v>
      </c>
      <c r="D115" s="0" t="s">
        <v>438</v>
      </c>
      <c r="E115" s="415" t="n">
        <v>30202</v>
      </c>
      <c r="F115" s="410" t="n">
        <f aca="false">+ROUND(+'MODELLO LA'!F65,0)</f>
        <v>12903</v>
      </c>
      <c r="G115" s="410" t="n">
        <f aca="false">+ROUND(+'MODELLO LA'!G65,0)</f>
        <v>575</v>
      </c>
      <c r="H115" s="410" t="n">
        <f aca="false">+ROUND(+'MODELLO LA'!H65,0)</f>
        <v>115</v>
      </c>
      <c r="I115" s="410" t="n">
        <f aca="false">+ROUND(+'MODELLO LA'!I65,0)</f>
        <v>2508</v>
      </c>
      <c r="J115" s="410" t="n">
        <f aca="false">+ROUND(+'MODELLO LA'!J65,0)</f>
        <v>11457</v>
      </c>
      <c r="K115" s="410" t="n">
        <f aca="false">+ROUND(+'MODELLO LA'!K65,0)</f>
        <v>29112</v>
      </c>
      <c r="L115" s="410" t="n">
        <f aca="false">+ROUND(+'MODELLO LA'!L65,0)</f>
        <v>80</v>
      </c>
      <c r="M115" s="410" t="n">
        <f aca="false">+ROUND(+'MODELLO LA'!M65,0)</f>
        <v>5749</v>
      </c>
      <c r="N115" s="410" t="n">
        <f aca="false">+ROUND(+'MODELLO LA'!N65,0)</f>
        <v>3087</v>
      </c>
      <c r="O115" s="410" t="n">
        <f aca="false">+ROUND(+'MODELLO LA'!O65,0)</f>
        <v>3416</v>
      </c>
      <c r="P115" s="410" t="n">
        <f aca="false">+ROUND(+'MODELLO LA'!P65,0)</f>
        <v>54</v>
      </c>
      <c r="Q115" s="410" t="n">
        <f aca="false">+ROUND(+'MODELLO LA'!Q65,0)</f>
        <v>2182</v>
      </c>
      <c r="R115" s="410" t="n">
        <f aca="false">SUM(F115:Q115)</f>
        <v>71238</v>
      </c>
      <c r="S115" s="416" t="n">
        <v>0</v>
      </c>
      <c r="T115" s="421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04201830202000129030000057500000115000025080001145700029112000000800000574900003087000034160000005400002182000712380</v>
      </c>
    </row>
    <row r="116" customFormat="false" ht="12.75" hidden="false" customHeight="false" outlineLevel="0" collapsed="false">
      <c r="A116" s="414" t="s">
        <v>88</v>
      </c>
      <c r="B116" s="0" t="str">
        <f aca="false">Info!$B$2</f>
        <v>704</v>
      </c>
      <c r="C116" s="0" t="str">
        <f aca="false">Info!$B$3</f>
        <v>2018</v>
      </c>
      <c r="D116" s="0" t="s">
        <v>438</v>
      </c>
      <c r="E116" s="415" t="n">
        <v>30300</v>
      </c>
      <c r="F116" s="410" t="n">
        <f aca="false">+ROUND(+'MODELLO LA'!F66,0)</f>
        <v>0</v>
      </c>
      <c r="G116" s="410" t="n">
        <f aca="false">+ROUND(+'MODELLO LA'!G66,0)</f>
        <v>0</v>
      </c>
      <c r="H116" s="410" t="n">
        <f aca="false">+ROUND(+'MODELLO LA'!H66,0)</f>
        <v>0</v>
      </c>
      <c r="I116" s="410" t="n">
        <f aca="false">+ROUND(+'MODELLO LA'!I66,0)</f>
        <v>0</v>
      </c>
      <c r="J116" s="410" t="n">
        <f aca="false">+ROUND(+'MODELLO LA'!J66,0)</f>
        <v>0</v>
      </c>
      <c r="K116" s="410" t="n">
        <f aca="false">+ROUND(+'MODELLO LA'!K66,0)</f>
        <v>0</v>
      </c>
      <c r="L116" s="410" t="n">
        <f aca="false">+ROUND(+'MODELLO LA'!L66,0)</f>
        <v>0</v>
      </c>
      <c r="M116" s="410" t="n">
        <f aca="false">+ROUND(+'MODELLO LA'!M66,0)</f>
        <v>0</v>
      </c>
      <c r="N116" s="410" t="n">
        <f aca="false">+ROUND(+'MODELLO LA'!N66,0)</f>
        <v>0</v>
      </c>
      <c r="O116" s="410" t="n">
        <f aca="false">+ROUND(+'MODELLO LA'!O66,0)</f>
        <v>0</v>
      </c>
      <c r="P116" s="410" t="n">
        <f aca="false">+ROUND(+'MODELLO LA'!P66,0)</f>
        <v>0</v>
      </c>
      <c r="Q116" s="410" t="n">
        <f aca="false">+ROUND(+'MODELLO LA'!Q66,0)</f>
        <v>0</v>
      </c>
      <c r="R116" s="410" t="n">
        <f aca="false">SUM(F116:Q116)</f>
        <v>0</v>
      </c>
      <c r="S116" s="416" t="n">
        <v>0</v>
      </c>
      <c r="T116" s="421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042018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4" t="s">
        <v>88</v>
      </c>
      <c r="B117" s="0" t="str">
        <f aca="false">Info!$B$2</f>
        <v>704</v>
      </c>
      <c r="C117" s="0" t="str">
        <f aca="false">Info!$B$3</f>
        <v>2018</v>
      </c>
      <c r="D117" s="0" t="s">
        <v>438</v>
      </c>
      <c r="E117" s="415" t="n">
        <v>30400</v>
      </c>
      <c r="F117" s="410" t="n">
        <f aca="false">+ROUND(+'MODELLO LA'!F67,0)</f>
        <v>0</v>
      </c>
      <c r="G117" s="410" t="n">
        <f aca="false">+ROUND(+'MODELLO LA'!G67,0)</f>
        <v>0</v>
      </c>
      <c r="H117" s="410" t="n">
        <f aca="false">+ROUND(+'MODELLO LA'!H67,0)</f>
        <v>0</v>
      </c>
      <c r="I117" s="410" t="n">
        <f aca="false">+ROUND(+'MODELLO LA'!I67,0)</f>
        <v>0</v>
      </c>
      <c r="J117" s="410" t="n">
        <f aca="false">+ROUND(+'MODELLO LA'!J67,0)</f>
        <v>0</v>
      </c>
      <c r="K117" s="410" t="n">
        <f aca="false">+ROUND(+'MODELLO LA'!K67,0)</f>
        <v>0</v>
      </c>
      <c r="L117" s="410" t="n">
        <f aca="false">+ROUND(+'MODELLO LA'!L67,0)</f>
        <v>0</v>
      </c>
      <c r="M117" s="410" t="n">
        <f aca="false">+ROUND(+'MODELLO LA'!M67,0)</f>
        <v>0</v>
      </c>
      <c r="N117" s="410" t="n">
        <f aca="false">+ROUND(+'MODELLO LA'!N67,0)</f>
        <v>0</v>
      </c>
      <c r="O117" s="410" t="n">
        <f aca="false">+ROUND(+'MODELLO LA'!O67,0)</f>
        <v>0</v>
      </c>
      <c r="P117" s="410" t="n">
        <f aca="false">+ROUND(+'MODELLO LA'!P67,0)</f>
        <v>0</v>
      </c>
      <c r="Q117" s="410" t="n">
        <f aca="false">+ROUND(+'MODELLO LA'!Q67,0)</f>
        <v>0</v>
      </c>
      <c r="R117" s="410" t="n">
        <f aca="false">SUM(F117:Q117)</f>
        <v>0</v>
      </c>
      <c r="S117" s="416" t="n">
        <v>0</v>
      </c>
      <c r="T117" s="421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042018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4" t="s">
        <v>88</v>
      </c>
      <c r="B118" s="0" t="str">
        <f aca="false">Info!$B$2</f>
        <v>704</v>
      </c>
      <c r="C118" s="0" t="str">
        <f aca="false">Info!$B$3</f>
        <v>2018</v>
      </c>
      <c r="D118" s="0" t="s">
        <v>438</v>
      </c>
      <c r="E118" s="415" t="n">
        <v>30500</v>
      </c>
      <c r="F118" s="410" t="n">
        <f aca="false">+ROUND(+'MODELLO LA'!F68,0)</f>
        <v>1060</v>
      </c>
      <c r="G118" s="410" t="n">
        <f aca="false">+ROUND(+'MODELLO LA'!G68,0)</f>
        <v>103</v>
      </c>
      <c r="H118" s="410" t="n">
        <f aca="false">+ROUND(+'MODELLO LA'!H68,0)</f>
        <v>35</v>
      </c>
      <c r="I118" s="410" t="n">
        <f aca="false">+ROUND(+'MODELLO LA'!I68,0)</f>
        <v>2388</v>
      </c>
      <c r="J118" s="410" t="n">
        <f aca="false">+ROUND(+'MODELLO LA'!J68,0)</f>
        <v>4693</v>
      </c>
      <c r="K118" s="410" t="n">
        <f aca="false">+ROUND(+'MODELLO LA'!K68,0)</f>
        <v>6981</v>
      </c>
      <c r="L118" s="410" t="n">
        <f aca="false">+ROUND(+'MODELLO LA'!L68,0)</f>
        <v>10</v>
      </c>
      <c r="M118" s="410" t="n">
        <f aca="false">+ROUND(+'MODELLO LA'!M68,0)</f>
        <v>950</v>
      </c>
      <c r="N118" s="410" t="n">
        <f aca="false">+ROUND(+'MODELLO LA'!N68,0)</f>
        <v>419</v>
      </c>
      <c r="O118" s="410" t="n">
        <f aca="false">+ROUND(+'MODELLO LA'!O68,0)</f>
        <v>1017</v>
      </c>
      <c r="P118" s="410" t="n">
        <f aca="false">+ROUND(+'MODELLO LA'!P68,0)</f>
        <v>6</v>
      </c>
      <c r="Q118" s="410" t="n">
        <f aca="false">+ROUND(+'MODELLO LA'!Q68,0)</f>
        <v>272</v>
      </c>
      <c r="R118" s="410" t="n">
        <f aca="false">SUM(F118:Q118)</f>
        <v>17934</v>
      </c>
      <c r="S118" s="416" t="n">
        <v>0</v>
      </c>
      <c r="T118" s="421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04201830500000010600000010300000035000023880000469300006981000000100000095000000419000010170000000600000272000179340</v>
      </c>
    </row>
    <row r="119" customFormat="false" ht="12.75" hidden="false" customHeight="false" outlineLevel="0" collapsed="false">
      <c r="A119" s="414" t="s">
        <v>88</v>
      </c>
      <c r="B119" s="0" t="str">
        <f aca="false">Info!$B$2</f>
        <v>704</v>
      </c>
      <c r="C119" s="0" t="str">
        <f aca="false">Info!$B$3</f>
        <v>2018</v>
      </c>
      <c r="D119" s="0" t="s">
        <v>438</v>
      </c>
      <c r="E119" s="415" t="n">
        <v>30600</v>
      </c>
      <c r="F119" s="410" t="n">
        <f aca="false">+ROUND(+'MODELLO LA'!F69,0)</f>
        <v>0</v>
      </c>
      <c r="G119" s="410" t="n">
        <f aca="false">+ROUND(+'MODELLO LA'!G69,0)</f>
        <v>0</v>
      </c>
      <c r="H119" s="410" t="n">
        <f aca="false">+ROUND(+'MODELLO LA'!H69,0)</f>
        <v>0</v>
      </c>
      <c r="I119" s="410" t="n">
        <f aca="false">+ROUND(+'MODELLO LA'!I69,0)</f>
        <v>0</v>
      </c>
      <c r="J119" s="410" t="n">
        <f aca="false">+ROUND(+'MODELLO LA'!J69,0)</f>
        <v>0</v>
      </c>
      <c r="K119" s="410" t="n">
        <f aca="false">+ROUND(+'MODELLO LA'!K69,0)</f>
        <v>0</v>
      </c>
      <c r="L119" s="410" t="n">
        <f aca="false">+ROUND(+'MODELLO LA'!L69,0)</f>
        <v>0</v>
      </c>
      <c r="M119" s="410" t="n">
        <f aca="false">+ROUND(+'MODELLO LA'!M69,0)</f>
        <v>0</v>
      </c>
      <c r="N119" s="410" t="n">
        <f aca="false">+ROUND(+'MODELLO LA'!N69,0)</f>
        <v>0</v>
      </c>
      <c r="O119" s="410" t="n">
        <f aca="false">+ROUND(+'MODELLO LA'!O69,0)</f>
        <v>0</v>
      </c>
      <c r="P119" s="410" t="n">
        <f aca="false">+ROUND(+'MODELLO LA'!P69,0)</f>
        <v>0</v>
      </c>
      <c r="Q119" s="410" t="n">
        <f aca="false">+ROUND(+'MODELLO LA'!Q69,0)</f>
        <v>0</v>
      </c>
      <c r="R119" s="410" t="n">
        <f aca="false">SUM(F119:Q119)</f>
        <v>0</v>
      </c>
      <c r="S119" s="416" t="n">
        <v>0</v>
      </c>
      <c r="T119" s="421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042018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14" t="s">
        <v>88</v>
      </c>
      <c r="B120" s="0" t="str">
        <f aca="false">Info!$B$2</f>
        <v>704</v>
      </c>
      <c r="C120" s="0" t="str">
        <f aca="false">Info!$B$3</f>
        <v>2018</v>
      </c>
      <c r="D120" s="0" t="s">
        <v>438</v>
      </c>
      <c r="E120" s="415" t="n">
        <v>30700</v>
      </c>
      <c r="F120" s="410" t="n">
        <f aca="false">+ROUND(+'MODELLO LA'!F70,0)</f>
        <v>29</v>
      </c>
      <c r="G120" s="410" t="n">
        <f aca="false">+ROUND(+'MODELLO LA'!G70,0)</f>
        <v>3</v>
      </c>
      <c r="H120" s="410" t="n">
        <f aca="false">+ROUND(+'MODELLO LA'!H70,0)</f>
        <v>2</v>
      </c>
      <c r="I120" s="410" t="n">
        <f aca="false">+ROUND(+'MODELLO LA'!I70,0)</f>
        <v>16</v>
      </c>
      <c r="J120" s="410" t="n">
        <f aca="false">+ROUND(+'MODELLO LA'!J70,0)</f>
        <v>41</v>
      </c>
      <c r="K120" s="410" t="n">
        <f aca="false">+ROUND(+'MODELLO LA'!K70,0)</f>
        <v>118</v>
      </c>
      <c r="L120" s="410" t="n">
        <f aca="false">+ROUND(+'MODELLO LA'!L70,0)</f>
        <v>0</v>
      </c>
      <c r="M120" s="410" t="n">
        <f aca="false">+ROUND(+'MODELLO LA'!M70,0)</f>
        <v>25</v>
      </c>
      <c r="N120" s="410" t="n">
        <f aca="false">+ROUND(+'MODELLO LA'!N70,0)</f>
        <v>14</v>
      </c>
      <c r="O120" s="410" t="n">
        <f aca="false">+ROUND(+'MODELLO LA'!O70,0)</f>
        <v>14</v>
      </c>
      <c r="P120" s="410" t="n">
        <f aca="false">+ROUND(+'MODELLO LA'!P70,0)</f>
        <v>0</v>
      </c>
      <c r="Q120" s="410" t="n">
        <f aca="false">+ROUND(+'MODELLO LA'!Q70,0)</f>
        <v>10</v>
      </c>
      <c r="R120" s="410" t="n">
        <f aca="false">SUM(F120:Q120)</f>
        <v>272</v>
      </c>
      <c r="S120" s="416" t="n">
        <v>0</v>
      </c>
      <c r="T120" s="421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04201830700000000290000000300000002000000160000004100000118000000000000002500000014000000140000000000000010000002720</v>
      </c>
    </row>
    <row r="121" customFormat="false" ht="12.75" hidden="false" customHeight="false" outlineLevel="0" collapsed="false">
      <c r="A121" s="414" t="s">
        <v>88</v>
      </c>
      <c r="B121" s="0" t="str">
        <f aca="false">Info!$B$2</f>
        <v>704</v>
      </c>
      <c r="C121" s="0" t="str">
        <f aca="false">Info!$B$3</f>
        <v>2018</v>
      </c>
      <c r="D121" s="417" t="s">
        <v>438</v>
      </c>
      <c r="E121" s="418" t="n">
        <v>39999</v>
      </c>
      <c r="F121" s="420" t="n">
        <f aca="false">SUM(F113:F120)</f>
        <v>14983</v>
      </c>
      <c r="G121" s="420" t="n">
        <f aca="false">SUM(G113:G120)</f>
        <v>767</v>
      </c>
      <c r="H121" s="420" t="n">
        <f aca="false">SUM(H113:H120)</f>
        <v>168</v>
      </c>
      <c r="I121" s="420" t="n">
        <f aca="false">SUM(I113:I120)</f>
        <v>5091</v>
      </c>
      <c r="J121" s="420" t="n">
        <f aca="false">SUM(J113:J120)</f>
        <v>17697</v>
      </c>
      <c r="K121" s="420" t="n">
        <f aca="false">SUM(K113:K120)</f>
        <v>38907</v>
      </c>
      <c r="L121" s="420" t="n">
        <f aca="false">SUM(L113:L120)</f>
        <v>100</v>
      </c>
      <c r="M121" s="420" t="n">
        <f aca="false">SUM(M113:M120)</f>
        <v>7544</v>
      </c>
      <c r="N121" s="420" t="n">
        <f aca="false">SUM(N113:N120)</f>
        <v>3812</v>
      </c>
      <c r="O121" s="420" t="n">
        <f aca="false">SUM(O113:O120)</f>
        <v>4821</v>
      </c>
      <c r="P121" s="420" t="n">
        <f aca="false">SUM(P113:P120)</f>
        <v>67</v>
      </c>
      <c r="Q121" s="420" t="n">
        <f aca="false">SUM(Q113:Q120)</f>
        <v>2735</v>
      </c>
      <c r="R121" s="410" t="n">
        <f aca="false">SUM(F121:Q121)</f>
        <v>96692</v>
      </c>
      <c r="S121" s="419" t="n">
        <v>0</v>
      </c>
      <c r="T121" s="417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04201839999000149830000076700000168000050910001769700038907000001000000754400003812000048210000006700002735000966920</v>
      </c>
    </row>
    <row r="122" customFormat="false" ht="12.75" hidden="false" customHeight="false" outlineLevel="0" collapsed="false">
      <c r="A122" s="414" t="s">
        <v>88</v>
      </c>
      <c r="B122" s="0" t="str">
        <f aca="false">Info!$B$2</f>
        <v>704</v>
      </c>
      <c r="C122" s="0" t="str">
        <f aca="false">Info!$B$3</f>
        <v>2018</v>
      </c>
      <c r="D122" s="417" t="s">
        <v>438</v>
      </c>
      <c r="E122" s="418" t="n">
        <v>49999</v>
      </c>
      <c r="F122" s="420" t="n">
        <f aca="false">+F121+F112+F79</f>
        <v>33572</v>
      </c>
      <c r="G122" s="420" t="n">
        <f aca="false">+G121+G112+G79</f>
        <v>884</v>
      </c>
      <c r="H122" s="420" t="n">
        <f aca="false">+H121+H112+H79</f>
        <v>183</v>
      </c>
      <c r="I122" s="420" t="n">
        <f aca="false">+I121+I112+I79</f>
        <v>5314</v>
      </c>
      <c r="J122" s="420" t="n">
        <f aca="false">+J121+J112+J79</f>
        <v>22040</v>
      </c>
      <c r="K122" s="420" t="n">
        <f aca="false">+K121+K112+K79</f>
        <v>48406</v>
      </c>
      <c r="L122" s="420" t="n">
        <f aca="false">+L121+L112+L79</f>
        <v>152</v>
      </c>
      <c r="M122" s="420" t="n">
        <f aca="false">+M121+M112+M79</f>
        <v>9300</v>
      </c>
      <c r="N122" s="420" t="n">
        <f aca="false">+N121+N112+N79</f>
        <v>5133</v>
      </c>
      <c r="O122" s="420" t="n">
        <f aca="false">+O121+O112+O79</f>
        <v>5833</v>
      </c>
      <c r="P122" s="420" t="n">
        <f aca="false">+P121+P112+P79</f>
        <v>103</v>
      </c>
      <c r="Q122" s="420" t="n">
        <f aca="false">+Q121+Q112+Q79</f>
        <v>4168</v>
      </c>
      <c r="R122" s="410" t="n">
        <f aca="false">SUM(F122:Q122)</f>
        <v>135088</v>
      </c>
      <c r="S122" s="416" t="n">
        <v>0</v>
      </c>
      <c r="T122" s="417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04201849999000335720000088400000183000053140002204000048406000001520000930000005133000058330000010300004168001350880</v>
      </c>
    </row>
    <row r="130" customFormat="false" ht="12.75" hidden="false" customHeight="false" outlineLevel="0" collapsed="false"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22"/>
      <c r="S130" s="422"/>
    </row>
    <row r="131" customFormat="false" ht="12.75" hidden="false" customHeight="false" outlineLevel="0" collapsed="false"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22"/>
      <c r="S131" s="422"/>
    </row>
    <row r="132" customFormat="false" ht="12.75" hidden="false" customHeight="false" outlineLevel="0" collapsed="false"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22"/>
      <c r="S132" s="422"/>
    </row>
  </sheetData>
  <sheetProtection sheet="true" password="a01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Iuliano Angela</cp:lastModifiedBy>
  <cp:lastPrinted>2019-05-13T15:54:15Z</cp:lastPrinted>
  <dcterms:modified xsi:type="dcterms:W3CDTF">2019-05-15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